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Z 2014 9,6 km" sheetId="1" state="visible" r:id="rId2"/>
    <sheet name="ZBZ 2014 3,2 km" sheetId="2" state="visible" r:id="rId3"/>
    <sheet name="ZBT 2014 - 2015" sheetId="3" state="visible" r:id="rId4"/>
    <sheet name="W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95">
  <si>
    <t xml:space="preserve">Výsledková listina</t>
  </si>
  <si>
    <t xml:space="preserve">Zimný beh zdravia 35. ročník</t>
  </si>
  <si>
    <t xml:space="preserve">Organizátor:                                                                                                  Mesto Trnava v spolupráci s atletickým klubom AŠK Slávia Trnava, klubom rekreačného behu beh.sk</t>
  </si>
  <si>
    <r>
      <rPr>
        <sz val="12"/>
        <color rgb="FF000000"/>
        <rFont val="Calibri"/>
        <family val="2"/>
        <charset val="238"/>
      </rPr>
      <t xml:space="preserve"> počasie: polojasno 2</t>
    </r>
    <r>
      <rPr>
        <b val="true"/>
        <sz val="12"/>
        <color rgb="FF000000"/>
        <rFont val="Calibri"/>
        <family val="2"/>
        <charset val="238"/>
      </rPr>
      <t xml:space="preserve">˚ </t>
    </r>
    <r>
      <rPr>
        <sz val="12"/>
        <color rgb="FF000000"/>
        <rFont val="Calibri"/>
        <family val="2"/>
        <charset val="238"/>
      </rPr>
      <t xml:space="preserve">C                                      miesto: Mestský športový areál AŠK Slávia Trnava</t>
    </r>
  </si>
  <si>
    <t xml:space="preserve">9600m Muži</t>
  </si>
  <si>
    <t xml:space="preserve">PORADIE V KATEGÓRII</t>
  </si>
  <si>
    <t xml:space="preserve">CELKOVÉ PORADIE</t>
  </si>
  <si>
    <t xml:space="preserve">ŠT. ČÍSLO</t>
  </si>
  <si>
    <t xml:space="preserve">PRIEZVISKO</t>
  </si>
  <si>
    <t xml:space="preserve">MENO</t>
  </si>
  <si>
    <t xml:space="preserve">ROČNÍK</t>
  </si>
  <si>
    <t xml:space="preserve">KLUB</t>
  </si>
  <si>
    <t xml:space="preserve">ČAS</t>
  </si>
  <si>
    <t xml:space="preserve">Puškár</t>
  </si>
  <si>
    <t xml:space="preserve">Michal</t>
  </si>
  <si>
    <t xml:space="preserve">1986</t>
  </si>
  <si>
    <t xml:space="preserve">AK AŠK Slávia Trnava</t>
  </si>
  <si>
    <t xml:space="preserve">00:33:14</t>
  </si>
  <si>
    <t xml:space="preserve">Záhorec</t>
  </si>
  <si>
    <t xml:space="preserve">Lukáš </t>
  </si>
  <si>
    <t xml:space="preserve">AŠK Slávia Trnava</t>
  </si>
  <si>
    <t xml:space="preserve">00:33:16</t>
  </si>
  <si>
    <t xml:space="preserve">Michalčík</t>
  </si>
  <si>
    <t xml:space="preserve">Pavol</t>
  </si>
  <si>
    <t xml:space="preserve">1980</t>
  </si>
  <si>
    <t xml:space="preserve">TJ Spartak Myjava</t>
  </si>
  <si>
    <t xml:space="preserve">00:34:03</t>
  </si>
  <si>
    <t xml:space="preserve">Brehovský</t>
  </si>
  <si>
    <t xml:space="preserve">Mário</t>
  </si>
  <si>
    <t xml:space="preserve">Slávia TT</t>
  </si>
  <si>
    <t xml:space="preserve">00:34:38</t>
  </si>
  <si>
    <t xml:space="preserve">Orlický</t>
  </si>
  <si>
    <t xml:space="preserve">Andrej</t>
  </si>
  <si>
    <t xml:space="preserve">1977</t>
  </si>
  <si>
    <t xml:space="preserve">Triatlon Team Trnava</t>
  </si>
  <si>
    <t xml:space="preserve">00:34:47</t>
  </si>
  <si>
    <t xml:space="preserve">Fáber</t>
  </si>
  <si>
    <t xml:space="preserve">Ján</t>
  </si>
  <si>
    <t xml:space="preserve">1973</t>
  </si>
  <si>
    <t xml:space="preserve">Suchá nad Parnou</t>
  </si>
  <si>
    <t xml:space="preserve">00:36:05</t>
  </si>
  <si>
    <t xml:space="preserve">Ferenc</t>
  </si>
  <si>
    <t xml:space="preserve">Ľuboš</t>
  </si>
  <si>
    <t xml:space="preserve">1972</t>
  </si>
  <si>
    <t xml:space="preserve">Fešák Team Trnava</t>
  </si>
  <si>
    <t xml:space="preserve">00:36:28</t>
  </si>
  <si>
    <t xml:space="preserve">Almáši</t>
  </si>
  <si>
    <t xml:space="preserve">Marián</t>
  </si>
  <si>
    <t xml:space="preserve">1970</t>
  </si>
  <si>
    <t xml:space="preserve">Behame.sk</t>
  </si>
  <si>
    <t xml:space="preserve">00:37:17</t>
  </si>
  <si>
    <t xml:space="preserve">Jamrich</t>
  </si>
  <si>
    <t xml:space="preserve">Milan</t>
  </si>
  <si>
    <t xml:space="preserve">1981</t>
  </si>
  <si>
    <t xml:space="preserve">STUBA</t>
  </si>
  <si>
    <t xml:space="preserve">00:37:29</t>
  </si>
  <si>
    <t xml:space="preserve">Ďuračka</t>
  </si>
  <si>
    <t xml:space="preserve">Miroslav</t>
  </si>
  <si>
    <t xml:space="preserve">1964</t>
  </si>
  <si>
    <t xml:space="preserve">00:37:37</t>
  </si>
  <si>
    <t xml:space="preserve">Bokora</t>
  </si>
  <si>
    <t xml:space="preserve">Juraj</t>
  </si>
  <si>
    <t xml:space="preserve">1983</t>
  </si>
  <si>
    <t xml:space="preserve">Hlohovec</t>
  </si>
  <si>
    <t xml:space="preserve">00:37:54</t>
  </si>
  <si>
    <t xml:space="preserve">Hupka</t>
  </si>
  <si>
    <t xml:space="preserve">Timotej</t>
  </si>
  <si>
    <t xml:space="preserve">1991</t>
  </si>
  <si>
    <t xml:space="preserve">00:38:07</t>
  </si>
  <si>
    <t xml:space="preserve">Šulko</t>
  </si>
  <si>
    <t xml:space="preserve">Dávid</t>
  </si>
  <si>
    <t xml:space="preserve">1988</t>
  </si>
  <si>
    <t xml:space="preserve">Trnava</t>
  </si>
  <si>
    <t xml:space="preserve">00:38:14</t>
  </si>
  <si>
    <t xml:space="preserve">Jedinák</t>
  </si>
  <si>
    <t xml:space="preserve">Matúš</t>
  </si>
  <si>
    <t xml:space="preserve">1979</t>
  </si>
  <si>
    <t xml:space="preserve">EMKO športový klub</t>
  </si>
  <si>
    <t xml:space="preserve">00:38:16</t>
  </si>
  <si>
    <t xml:space="preserve">Kučkovský</t>
  </si>
  <si>
    <t xml:space="preserve">Eduard</t>
  </si>
  <si>
    <t xml:space="preserve">1961</t>
  </si>
  <si>
    <t xml:space="preserve">Piešťany</t>
  </si>
  <si>
    <t xml:space="preserve">00:38:28</t>
  </si>
  <si>
    <t xml:space="preserve">Kabaň</t>
  </si>
  <si>
    <t xml:space="preserve">Marek</t>
  </si>
  <si>
    <t xml:space="preserve">1978</t>
  </si>
  <si>
    <t xml:space="preserve">Ber Nohy</t>
  </si>
  <si>
    <t xml:space="preserve">00:39:06</t>
  </si>
  <si>
    <t xml:space="preserve">Cepka</t>
  </si>
  <si>
    <t xml:space="preserve">Tomáš</t>
  </si>
  <si>
    <t xml:space="preserve">1982</t>
  </si>
  <si>
    <t xml:space="preserve">Cyklisti Trnava</t>
  </si>
  <si>
    <t xml:space="preserve">00:39:44</t>
  </si>
  <si>
    <t xml:space="preserve">Šintál</t>
  </si>
  <si>
    <t xml:space="preserve">Martin</t>
  </si>
  <si>
    <t xml:space="preserve">Andrea Team Sereď</t>
  </si>
  <si>
    <t xml:space="preserve">00:39:49</t>
  </si>
  <si>
    <t xml:space="preserve">Vaško</t>
  </si>
  <si>
    <t xml:space="preserve">1994</t>
  </si>
  <si>
    <t xml:space="preserve">AK Bojničky</t>
  </si>
  <si>
    <t xml:space="preserve">00:40:03</t>
  </si>
  <si>
    <t xml:space="preserve">Mika</t>
  </si>
  <si>
    <t xml:space="preserve">1975</t>
  </si>
  <si>
    <t xml:space="preserve">Ružindol</t>
  </si>
  <si>
    <t xml:space="preserve">00:40:04</t>
  </si>
  <si>
    <t xml:space="preserve">Švejda</t>
  </si>
  <si>
    <t xml:space="preserve">Zdeněk</t>
  </si>
  <si>
    <t xml:space="preserve">1999</t>
  </si>
  <si>
    <t xml:space="preserve">Ak Borský Svätý Jur</t>
  </si>
  <si>
    <t xml:space="preserve">00:40:05</t>
  </si>
  <si>
    <t xml:space="preserve">Hamerlík</t>
  </si>
  <si>
    <t xml:space="preserve">00:40:20</t>
  </si>
  <si>
    <t xml:space="preserve">Stacho</t>
  </si>
  <si>
    <t xml:space="preserve">Viktor</t>
  </si>
  <si>
    <t xml:space="preserve">1989</t>
  </si>
  <si>
    <t xml:space="preserve">KRB Tnava</t>
  </si>
  <si>
    <t xml:space="preserve">00:40:21</t>
  </si>
  <si>
    <t xml:space="preserve">Branišovič</t>
  </si>
  <si>
    <t xml:space="preserve">1974</t>
  </si>
  <si>
    <t xml:space="preserve">BK Viktória Horné Orešany</t>
  </si>
  <si>
    <t xml:space="preserve">00:40:23</t>
  </si>
  <si>
    <t xml:space="preserve">Kubán</t>
  </si>
  <si>
    <t xml:space="preserve">00:40:30</t>
  </si>
  <si>
    <t xml:space="preserve">Lehotský</t>
  </si>
  <si>
    <t xml:space="preserve">Stanislav</t>
  </si>
  <si>
    <t xml:space="preserve">Čachtice</t>
  </si>
  <si>
    <t xml:space="preserve">00:40:51</t>
  </si>
  <si>
    <t xml:space="preserve">Bartoš</t>
  </si>
  <si>
    <t xml:space="preserve">00:41:22</t>
  </si>
  <si>
    <t xml:space="preserve">Peciar</t>
  </si>
  <si>
    <t xml:space="preserve">Adam</t>
  </si>
  <si>
    <t xml:space="preserve">1987</t>
  </si>
  <si>
    <t xml:space="preserve">00:41:28</t>
  </si>
  <si>
    <t xml:space="preserve">Vadovič</t>
  </si>
  <si>
    <t xml:space="preserve">Bystrík</t>
  </si>
  <si>
    <t xml:space="preserve">Modranka</t>
  </si>
  <si>
    <t xml:space="preserve">00:41:55</t>
  </si>
  <si>
    <t xml:space="preserve">Mužila</t>
  </si>
  <si>
    <t xml:space="preserve">Roman</t>
  </si>
  <si>
    <t xml:space="preserve">00:41:58</t>
  </si>
  <si>
    <t xml:space="preserve">Lančarič</t>
  </si>
  <si>
    <t xml:space="preserve">Peter</t>
  </si>
  <si>
    <t xml:space="preserve">1984</t>
  </si>
  <si>
    <t xml:space="preserve">00:42:06</t>
  </si>
  <si>
    <t xml:space="preserve">Štefunko</t>
  </si>
  <si>
    <t xml:space="preserve">Šimon</t>
  </si>
  <si>
    <t xml:space="preserve">Pobjecký</t>
  </si>
  <si>
    <t xml:space="preserve">1976</t>
  </si>
  <si>
    <t xml:space="preserve">CKK Smolenice</t>
  </si>
  <si>
    <t xml:space="preserve">00:42:10</t>
  </si>
  <si>
    <t xml:space="preserve">Vondráček</t>
  </si>
  <si>
    <t xml:space="preserve">Dušan</t>
  </si>
  <si>
    <t xml:space="preserve">Trenčín</t>
  </si>
  <si>
    <t xml:space="preserve">00:42:15</t>
  </si>
  <si>
    <t xml:space="preserve">Šipkovský</t>
  </si>
  <si>
    <t xml:space="preserve">Boris</t>
  </si>
  <si>
    <t xml:space="preserve">00:42:21</t>
  </si>
  <si>
    <t xml:space="preserve">Stegmann</t>
  </si>
  <si>
    <t xml:space="preserve">00:42:22</t>
  </si>
  <si>
    <t xml:space="preserve">Vizváry</t>
  </si>
  <si>
    <t xml:space="preserve">Mikuláš</t>
  </si>
  <si>
    <t xml:space="preserve">1990</t>
  </si>
  <si>
    <t xml:space="preserve">00:42:26</t>
  </si>
  <si>
    <t xml:space="preserve">Štibraný</t>
  </si>
  <si>
    <t xml:space="preserve">1966</t>
  </si>
  <si>
    <t xml:space="preserve">00:42:27</t>
  </si>
  <si>
    <t xml:space="preserve">Pavlík</t>
  </si>
  <si>
    <t xml:space="preserve">1967</t>
  </si>
  <si>
    <t xml:space="preserve">Horné Zelenice</t>
  </si>
  <si>
    <t xml:space="preserve">00:42:45</t>
  </si>
  <si>
    <t xml:space="preserve">Dobšovič</t>
  </si>
  <si>
    <t xml:space="preserve">Rastislav</t>
  </si>
  <si>
    <t xml:space="preserve">KRB Dolné Orešany</t>
  </si>
  <si>
    <t xml:space="preserve">00:43:18</t>
  </si>
  <si>
    <t xml:space="preserve">Straška</t>
  </si>
  <si>
    <t xml:space="preserve">00:43:21</t>
  </si>
  <si>
    <t xml:space="preserve">Kontina</t>
  </si>
  <si>
    <t xml:space="preserve">Vladimír</t>
  </si>
  <si>
    <t xml:space="preserve"> -</t>
  </si>
  <si>
    <t xml:space="preserve">00:43:26</t>
  </si>
  <si>
    <t xml:space="preserve">Kvasnička</t>
  </si>
  <si>
    <t xml:space="preserve">JAK Činky</t>
  </si>
  <si>
    <t xml:space="preserve">00:43:30</t>
  </si>
  <si>
    <t xml:space="preserve">Matejík</t>
  </si>
  <si>
    <t xml:space="preserve">1965</t>
  </si>
  <si>
    <t xml:space="preserve">Budmerice</t>
  </si>
  <si>
    <t xml:space="preserve">00:43:41</t>
  </si>
  <si>
    <t xml:space="preserve">Lapšanský</t>
  </si>
  <si>
    <t xml:space="preserve">Jaroslav</t>
  </si>
  <si>
    <t xml:space="preserve">00:43:54</t>
  </si>
  <si>
    <t xml:space="preserve">Hoblík</t>
  </si>
  <si>
    <t xml:space="preserve">Ondrej</t>
  </si>
  <si>
    <t xml:space="preserve">Perún Gym Trnava</t>
  </si>
  <si>
    <t xml:space="preserve">00:44:00</t>
  </si>
  <si>
    <t xml:space="preserve">Lietavec</t>
  </si>
  <si>
    <t xml:space="preserve">1960</t>
  </si>
  <si>
    <t xml:space="preserve">KST Špačince</t>
  </si>
  <si>
    <t xml:space="preserve">00:44:11</t>
  </si>
  <si>
    <t xml:space="preserve">Bohunický</t>
  </si>
  <si>
    <t xml:space="preserve">Cyril</t>
  </si>
  <si>
    <t xml:space="preserve">1963</t>
  </si>
  <si>
    <t xml:space="preserve">BK Malženice</t>
  </si>
  <si>
    <t xml:space="preserve">00:44:23</t>
  </si>
  <si>
    <t xml:space="preserve">Patrik</t>
  </si>
  <si>
    <t xml:space="preserve">00:44:29</t>
  </si>
  <si>
    <t xml:space="preserve">Kažimír</t>
  </si>
  <si>
    <t xml:space="preserve">Lukáš</t>
  </si>
  <si>
    <t xml:space="preserve">00:44:38</t>
  </si>
  <si>
    <t xml:space="preserve">Tajnár</t>
  </si>
  <si>
    <t xml:space="preserve">00:44:48</t>
  </si>
  <si>
    <t xml:space="preserve">Gál</t>
  </si>
  <si>
    <t xml:space="preserve">00:45:02</t>
  </si>
  <si>
    <t xml:space="preserve">Kadlubiak</t>
  </si>
  <si>
    <t xml:space="preserve">Vlado</t>
  </si>
  <si>
    <t xml:space="preserve">Bernohy</t>
  </si>
  <si>
    <t xml:space="preserve">00:45:34</t>
  </si>
  <si>
    <t xml:space="preserve">Miklánek</t>
  </si>
  <si>
    <t xml:space="preserve">00:45:35</t>
  </si>
  <si>
    <t xml:space="preserve">Antaška</t>
  </si>
  <si>
    <t xml:space="preserve">Igor </t>
  </si>
  <si>
    <t xml:space="preserve">00:45:39</t>
  </si>
  <si>
    <t xml:space="preserve">Kapoš</t>
  </si>
  <si>
    <t xml:space="preserve">Indrišek</t>
  </si>
  <si>
    <t xml:space="preserve">Trstín</t>
  </si>
  <si>
    <t xml:space="preserve">00:45:42</t>
  </si>
  <si>
    <t xml:space="preserve">Vago</t>
  </si>
  <si>
    <t xml:space="preserve">TBM Trnava</t>
  </si>
  <si>
    <t xml:space="preserve">Krajčovič</t>
  </si>
  <si>
    <t xml:space="preserve">1969</t>
  </si>
  <si>
    <t xml:space="preserve">00:45:45</t>
  </si>
  <si>
    <t xml:space="preserve">Karaba</t>
  </si>
  <si>
    <t xml:space="preserve">Ľubomír</t>
  </si>
  <si>
    <t xml:space="preserve">AFK Nové Mesto n. Váhom</t>
  </si>
  <si>
    <t xml:space="preserve">00:46:04</t>
  </si>
  <si>
    <t xml:space="preserve">Hrdina</t>
  </si>
  <si>
    <t xml:space="preserve">1958</t>
  </si>
  <si>
    <t xml:space="preserve">Axek s.r.o. Trnava</t>
  </si>
  <si>
    <t xml:space="preserve">00:46:05</t>
  </si>
  <si>
    <t xml:space="preserve">Bartovič</t>
  </si>
  <si>
    <t xml:space="preserve">Norbert</t>
  </si>
  <si>
    <t xml:space="preserve">Koprda</t>
  </si>
  <si>
    <t xml:space="preserve">PUDP</t>
  </si>
  <si>
    <t xml:space="preserve">00:46:20</t>
  </si>
  <si>
    <t xml:space="preserve">Hlaváček</t>
  </si>
  <si>
    <t xml:space="preserve">00:46:25</t>
  </si>
  <si>
    <t xml:space="preserve">Mičky</t>
  </si>
  <si>
    <t xml:space="preserve">Róbert</t>
  </si>
  <si>
    <t xml:space="preserve">Hanzlíček</t>
  </si>
  <si>
    <t xml:space="preserve">MIG-MIG</t>
  </si>
  <si>
    <t xml:space="preserve">00:46:30</t>
  </si>
  <si>
    <t xml:space="preserve">Bielik</t>
  </si>
  <si>
    <t xml:space="preserve">Cross Gym</t>
  </si>
  <si>
    <t xml:space="preserve">00:46:32</t>
  </si>
  <si>
    <t xml:space="preserve">Čajkovič</t>
  </si>
  <si>
    <t xml:space="preserve">00:46:52</t>
  </si>
  <si>
    <t xml:space="preserve">Komárňanský</t>
  </si>
  <si>
    <t xml:space="preserve">Trakovice</t>
  </si>
  <si>
    <t xml:space="preserve">00:46:53</t>
  </si>
  <si>
    <t xml:space="preserve">Matej</t>
  </si>
  <si>
    <t xml:space="preserve">00:46:56</t>
  </si>
  <si>
    <t xml:space="preserve">Ambróz</t>
  </si>
  <si>
    <t xml:space="preserve">1951</t>
  </si>
  <si>
    <t xml:space="preserve">00:47:00</t>
  </si>
  <si>
    <t xml:space="preserve">00:47:07</t>
  </si>
  <si>
    <t xml:space="preserve">Dobiáš</t>
  </si>
  <si>
    <t xml:space="preserve">00:47:09</t>
  </si>
  <si>
    <t xml:space="preserve">Mrázik</t>
  </si>
  <si>
    <t xml:space="preserve">1971</t>
  </si>
  <si>
    <t xml:space="preserve">Penati</t>
  </si>
  <si>
    <t xml:space="preserve">00:47:10</t>
  </si>
  <si>
    <t xml:space="preserve">Holéczy</t>
  </si>
  <si>
    <t xml:space="preserve">BMSC</t>
  </si>
  <si>
    <t xml:space="preserve">Kuchárek</t>
  </si>
  <si>
    <t xml:space="preserve">Trnavské Lemry</t>
  </si>
  <si>
    <t xml:space="preserve">00:47:11</t>
  </si>
  <si>
    <t xml:space="preserve">Gažovič</t>
  </si>
  <si>
    <t xml:space="preserve">00:47:16</t>
  </si>
  <si>
    <t xml:space="preserve">Klimo</t>
  </si>
  <si>
    <t xml:space="preserve">00:47:18</t>
  </si>
  <si>
    <t xml:space="preserve">Obal</t>
  </si>
  <si>
    <t xml:space="preserve">100kari</t>
  </si>
  <si>
    <t xml:space="preserve">00:47:21</t>
  </si>
  <si>
    <t xml:space="preserve">Uhnavý</t>
  </si>
  <si>
    <t xml:space="preserve">Jakub</t>
  </si>
  <si>
    <t xml:space="preserve">00:47:30</t>
  </si>
  <si>
    <t xml:space="preserve">00:47:37</t>
  </si>
  <si>
    <t xml:space="preserve">Burian</t>
  </si>
  <si>
    <t xml:space="preserve">Oliver</t>
  </si>
  <si>
    <t xml:space="preserve">2001</t>
  </si>
  <si>
    <t xml:space="preserve">00:47:48</t>
  </si>
  <si>
    <t xml:space="preserve">Polačik</t>
  </si>
  <si>
    <t xml:space="preserve">00:47:50</t>
  </si>
  <si>
    <t xml:space="preserve">2000</t>
  </si>
  <si>
    <t xml:space="preserve">00:48:00</t>
  </si>
  <si>
    <t xml:space="preserve">Zachar</t>
  </si>
  <si>
    <t xml:space="preserve">-</t>
  </si>
  <si>
    <t xml:space="preserve">00:48:05</t>
  </si>
  <si>
    <t xml:space="preserve">Holec</t>
  </si>
  <si>
    <t xml:space="preserve">Ivan</t>
  </si>
  <si>
    <t xml:space="preserve">00:48:10</t>
  </si>
  <si>
    <t xml:space="preserve">Haršány</t>
  </si>
  <si>
    <t xml:space="preserve">František</t>
  </si>
  <si>
    <t xml:space="preserve">FEO</t>
  </si>
  <si>
    <t xml:space="preserve">00:48:36</t>
  </si>
  <si>
    <t xml:space="preserve">Schiffer</t>
  </si>
  <si>
    <t xml:space="preserve">Jozef</t>
  </si>
  <si>
    <t xml:space="preserve">00:48:37</t>
  </si>
  <si>
    <t xml:space="preserve">Plevza</t>
  </si>
  <si>
    <t xml:space="preserve">Klub dôchodcov TT</t>
  </si>
  <si>
    <t xml:space="preserve">00:48:39</t>
  </si>
  <si>
    <t xml:space="preserve">Husár</t>
  </si>
  <si>
    <t xml:space="preserve">00:48:40</t>
  </si>
  <si>
    <t xml:space="preserve">Cibulka</t>
  </si>
  <si>
    <t xml:space="preserve">BK Šulekovo</t>
  </si>
  <si>
    <t xml:space="preserve">00:48:44</t>
  </si>
  <si>
    <t xml:space="preserve">Privozník</t>
  </si>
  <si>
    <t xml:space="preserve">00:48:45</t>
  </si>
  <si>
    <t xml:space="preserve">Belko</t>
  </si>
  <si>
    <t xml:space="preserve">00:48:46</t>
  </si>
  <si>
    <t xml:space="preserve">Jurásek</t>
  </si>
  <si>
    <t xml:space="preserve">00:48:48</t>
  </si>
  <si>
    <t xml:space="preserve">Černý</t>
  </si>
  <si>
    <t xml:space="preserve">00:48:58</t>
  </si>
  <si>
    <t xml:space="preserve">Šenkvice</t>
  </si>
  <si>
    <t xml:space="preserve">00:49:01</t>
  </si>
  <si>
    <t xml:space="preserve">Mlích</t>
  </si>
  <si>
    <t xml:space="preserve">CK AB Sereď</t>
  </si>
  <si>
    <t xml:space="preserve">00:49:05</t>
  </si>
  <si>
    <t xml:space="preserve">Filo</t>
  </si>
  <si>
    <t xml:space="preserve">Marián </t>
  </si>
  <si>
    <t xml:space="preserve">00:49:09</t>
  </si>
  <si>
    <t xml:space="preserve">Gubrický</t>
  </si>
  <si>
    <t xml:space="preserve">00:49:14</t>
  </si>
  <si>
    <t xml:space="preserve">Šoš</t>
  </si>
  <si>
    <t xml:space="preserve">00:49:34</t>
  </si>
  <si>
    <t xml:space="preserve">Lipták</t>
  </si>
  <si>
    <t xml:space="preserve">1946</t>
  </si>
  <si>
    <t xml:space="preserve">00:49:35</t>
  </si>
  <si>
    <t xml:space="preserve">Frišo</t>
  </si>
  <si>
    <t xml:space="preserve">Branislav</t>
  </si>
  <si>
    <t xml:space="preserve">00:49:51</t>
  </si>
  <si>
    <t xml:space="preserve">Ottinger</t>
  </si>
  <si>
    <t xml:space="preserve">00:49:52</t>
  </si>
  <si>
    <t xml:space="preserve">Ekhardt</t>
  </si>
  <si>
    <t xml:space="preserve">ŠAK SPŠ Trnava</t>
  </si>
  <si>
    <t xml:space="preserve">00:50:17</t>
  </si>
  <si>
    <t xml:space="preserve">Martinec</t>
  </si>
  <si>
    <t xml:space="preserve">Daniel</t>
  </si>
  <si>
    <t xml:space="preserve">00:50:18</t>
  </si>
  <si>
    <t xml:space="preserve">Rendek</t>
  </si>
  <si>
    <t xml:space="preserve">1950</t>
  </si>
  <si>
    <t xml:space="preserve">00:50:27</t>
  </si>
  <si>
    <t xml:space="preserve">Remiš</t>
  </si>
  <si>
    <t xml:space="preserve">00:51:13</t>
  </si>
  <si>
    <t xml:space="preserve">1998</t>
  </si>
  <si>
    <t xml:space="preserve">Spál</t>
  </si>
  <si>
    <t xml:space="preserve">00:51:59</t>
  </si>
  <si>
    <t xml:space="preserve">Bročka</t>
  </si>
  <si>
    <t xml:space="preserve">Lepšia Trnava</t>
  </si>
  <si>
    <t xml:space="preserve">00:52:00</t>
  </si>
  <si>
    <t xml:space="preserve">Hudec</t>
  </si>
  <si>
    <t xml:space="preserve">1948</t>
  </si>
  <si>
    <t xml:space="preserve">00:52:18</t>
  </si>
  <si>
    <t xml:space="preserve">Petrovič</t>
  </si>
  <si>
    <t xml:space="preserve">1955</t>
  </si>
  <si>
    <t xml:space="preserve">00:52:51</t>
  </si>
  <si>
    <t xml:space="preserve">Hečko</t>
  </si>
  <si>
    <t xml:space="preserve">1956</t>
  </si>
  <si>
    <t xml:space="preserve">00:53:01</t>
  </si>
  <si>
    <t xml:space="preserve">Lukáč</t>
  </si>
  <si>
    <t xml:space="preserve">1985</t>
  </si>
  <si>
    <t xml:space="preserve">00:53:12</t>
  </si>
  <si>
    <t xml:space="preserve">Greguš</t>
  </si>
  <si>
    <t xml:space="preserve">Július</t>
  </si>
  <si>
    <t xml:space="preserve">00:54:15</t>
  </si>
  <si>
    <t xml:space="preserve">Rodák</t>
  </si>
  <si>
    <t xml:space="preserve">00:54:17</t>
  </si>
  <si>
    <t xml:space="preserve">Azvara</t>
  </si>
  <si>
    <t xml:space="preserve">Jerome</t>
  </si>
  <si>
    <t xml:space="preserve">ZF Slovakia</t>
  </si>
  <si>
    <t xml:space="preserve">00:54:20</t>
  </si>
  <si>
    <t xml:space="preserve">Belica</t>
  </si>
  <si>
    <t xml:space="preserve">Jozef </t>
  </si>
  <si>
    <t xml:space="preserve"> - </t>
  </si>
  <si>
    <t xml:space="preserve">00:55:07</t>
  </si>
  <si>
    <t xml:space="preserve">Baroš</t>
  </si>
  <si>
    <t xml:space="preserve">00:56:40</t>
  </si>
  <si>
    <t xml:space="preserve">Hrnčírik</t>
  </si>
  <si>
    <t xml:space="preserve">Štefan</t>
  </si>
  <si>
    <t xml:space="preserve">1942</t>
  </si>
  <si>
    <t xml:space="preserve">Lokomotív Vrútky</t>
  </si>
  <si>
    <t xml:space="preserve">00:57:03</t>
  </si>
  <si>
    <t xml:space="preserve">Bednárik</t>
  </si>
  <si>
    <t xml:space="preserve">Anton</t>
  </si>
  <si>
    <t xml:space="preserve">00:58:39</t>
  </si>
  <si>
    <t xml:space="preserve">Kozmer</t>
  </si>
  <si>
    <t xml:space="preserve">Jarolím</t>
  </si>
  <si>
    <t xml:space="preserve">1947</t>
  </si>
  <si>
    <t xml:space="preserve">Obec Gáň</t>
  </si>
  <si>
    <t xml:space="preserve">00:59:39</t>
  </si>
  <si>
    <t xml:space="preserve">Porubský</t>
  </si>
  <si>
    <t xml:space="preserve">1953</t>
  </si>
  <si>
    <t xml:space="preserve">KOBAT Dubnica</t>
  </si>
  <si>
    <t xml:space="preserve">01:00:28</t>
  </si>
  <si>
    <t xml:space="preserve">Szeliga</t>
  </si>
  <si>
    <t xml:space="preserve">Jaromír</t>
  </si>
  <si>
    <t xml:space="preserve">01:03:50</t>
  </si>
  <si>
    <t xml:space="preserve">9600m Ženy</t>
  </si>
  <si>
    <t xml:space="preserve">Komárňanská</t>
  </si>
  <si>
    <t xml:space="preserve">Romana</t>
  </si>
  <si>
    <t xml:space="preserve">00:37:43</t>
  </si>
  <si>
    <t xml:space="preserve">Durcová</t>
  </si>
  <si>
    <t xml:space="preserve">Zuzana</t>
  </si>
  <si>
    <t xml:space="preserve">1996</t>
  </si>
  <si>
    <t xml:space="preserve">00:39:13</t>
  </si>
  <si>
    <t xml:space="preserve">Beitlová</t>
  </si>
  <si>
    <t xml:space="preserve">Terézia</t>
  </si>
  <si>
    <t xml:space="preserve">1993</t>
  </si>
  <si>
    <t xml:space="preserve">Družba Piešťany</t>
  </si>
  <si>
    <t xml:space="preserve">Sopková</t>
  </si>
  <si>
    <t xml:space="preserve">Martina</t>
  </si>
  <si>
    <t xml:space="preserve">Klčová</t>
  </si>
  <si>
    <t xml:space="preserve">Veronika</t>
  </si>
  <si>
    <t xml:space="preserve">00:46:54</t>
  </si>
  <si>
    <t xml:space="preserve">Porubská</t>
  </si>
  <si>
    <t xml:space="preserve">Lenka</t>
  </si>
  <si>
    <t xml:space="preserve">00:47:03</t>
  </si>
  <si>
    <t xml:space="preserve">Kongyiková</t>
  </si>
  <si>
    <t xml:space="preserve">Iveta</t>
  </si>
  <si>
    <t xml:space="preserve">00:47:06</t>
  </si>
  <si>
    <t xml:space="preserve">Matovičová</t>
  </si>
  <si>
    <t xml:space="preserve">Silvia</t>
  </si>
  <si>
    <t xml:space="preserve">00:48:11</t>
  </si>
  <si>
    <t xml:space="preserve">Burešová</t>
  </si>
  <si>
    <t xml:space="preserve">Lucia</t>
  </si>
  <si>
    <t xml:space="preserve">00:48:33</t>
  </si>
  <si>
    <t xml:space="preserve">Tiklová</t>
  </si>
  <si>
    <t xml:space="preserve">Ivana</t>
  </si>
  <si>
    <t xml:space="preserve">00:49:37</t>
  </si>
  <si>
    <t xml:space="preserve">Vajglová</t>
  </si>
  <si>
    <t xml:space="preserve">Nikola</t>
  </si>
  <si>
    <t xml:space="preserve">00:49:48</t>
  </si>
  <si>
    <t xml:space="preserve">Čapičíková</t>
  </si>
  <si>
    <t xml:space="preserve">Katarína</t>
  </si>
  <si>
    <t xml:space="preserve">00:49:56</t>
  </si>
  <si>
    <t xml:space="preserve">Junisová</t>
  </si>
  <si>
    <t xml:space="preserve">Anna</t>
  </si>
  <si>
    <t xml:space="preserve">00:50:02</t>
  </si>
  <si>
    <t xml:space="preserve">Remišová</t>
  </si>
  <si>
    <t xml:space="preserve">Pánisová</t>
  </si>
  <si>
    <t xml:space="preserve">Blažena</t>
  </si>
  <si>
    <t xml:space="preserve">Borová</t>
  </si>
  <si>
    <t xml:space="preserve">00:51:25</t>
  </si>
  <si>
    <t xml:space="preserve">Genčurová</t>
  </si>
  <si>
    <t xml:space="preserve">Jana</t>
  </si>
  <si>
    <t xml:space="preserve">00:51:51</t>
  </si>
  <si>
    <t xml:space="preserve">Báčiková</t>
  </si>
  <si>
    <t xml:space="preserve">Mirka</t>
  </si>
  <si>
    <t xml:space="preserve">00:52:09</t>
  </si>
  <si>
    <t xml:space="preserve">Mokrzecka</t>
  </si>
  <si>
    <t xml:space="preserve">Marzena</t>
  </si>
  <si>
    <t xml:space="preserve">Wegorzewo </t>
  </si>
  <si>
    <t xml:space="preserve">00:52:48</t>
  </si>
  <si>
    <t xml:space="preserve">Smoradová</t>
  </si>
  <si>
    <t xml:space="preserve">Renáta</t>
  </si>
  <si>
    <t xml:space="preserve">00:52:56</t>
  </si>
  <si>
    <t xml:space="preserve">Stratená</t>
  </si>
  <si>
    <t xml:space="preserve">VIP6</t>
  </si>
  <si>
    <t xml:space="preserve">00:53:14</t>
  </si>
  <si>
    <t xml:space="preserve">Bartovičová</t>
  </si>
  <si>
    <t xml:space="preserve">Barbara</t>
  </si>
  <si>
    <t xml:space="preserve">00:53:26</t>
  </si>
  <si>
    <t xml:space="preserve">Benčúriková</t>
  </si>
  <si>
    <t xml:space="preserve">00:53:27</t>
  </si>
  <si>
    <t xml:space="preserve">Helena</t>
  </si>
  <si>
    <t xml:space="preserve">00:55:05</t>
  </si>
  <si>
    <t xml:space="preserve">Sorádová</t>
  </si>
  <si>
    <t xml:space="preserve">Katka</t>
  </si>
  <si>
    <t xml:space="preserve">00:56:41</t>
  </si>
  <si>
    <t xml:space="preserve">Krajčovičová</t>
  </si>
  <si>
    <t xml:space="preserve">Dagmar</t>
  </si>
  <si>
    <t xml:space="preserve">Insanity Trnava</t>
  </si>
  <si>
    <t xml:space="preserve">00:57:02</t>
  </si>
  <si>
    <t xml:space="preserve">Rožňáková</t>
  </si>
  <si>
    <t xml:space="preserve">Eva</t>
  </si>
  <si>
    <t xml:space="preserve">00:58:14</t>
  </si>
  <si>
    <t xml:space="preserve">Hergottová</t>
  </si>
  <si>
    <t xml:space="preserve">Jitka</t>
  </si>
  <si>
    <t xml:space="preserve">Fesak Team Trnava</t>
  </si>
  <si>
    <t xml:space="preserve">00:58:40</t>
  </si>
  <si>
    <t xml:space="preserve">Kolínková</t>
  </si>
  <si>
    <t xml:space="preserve">Triatlon TT</t>
  </si>
  <si>
    <t xml:space="preserve">00:58:56</t>
  </si>
  <si>
    <t xml:space="preserve">Masárová</t>
  </si>
  <si>
    <t xml:space="preserve">Zuzana </t>
  </si>
  <si>
    <t xml:space="preserve">01:00:00</t>
  </si>
  <si>
    <t xml:space="preserve">Hečková</t>
  </si>
  <si>
    <t xml:space="preserve">Gabriela</t>
  </si>
  <si>
    <t xml:space="preserve">01:00:18</t>
  </si>
  <si>
    <t xml:space="preserve">Szeligová</t>
  </si>
  <si>
    <t xml:space="preserve">Daniela</t>
  </si>
  <si>
    <t xml:space="preserve">1997</t>
  </si>
  <si>
    <t xml:space="preserve">3200m Všetky kategórie</t>
  </si>
  <si>
    <t xml:space="preserve">Gajdoš</t>
  </si>
  <si>
    <t xml:space="preserve">Hospitality triathlon team</t>
  </si>
  <si>
    <t xml:space="preserve">00:11:09</t>
  </si>
  <si>
    <t xml:space="preserve">Šimalčík</t>
  </si>
  <si>
    <t xml:space="preserve">00:11:38</t>
  </si>
  <si>
    <t xml:space="preserve">KRB Trnava</t>
  </si>
  <si>
    <t xml:space="preserve">00:11:51</t>
  </si>
  <si>
    <t xml:space="preserve">Valášek</t>
  </si>
  <si>
    <t xml:space="preserve">Brestovany</t>
  </si>
  <si>
    <t xml:space="preserve">00:12:04</t>
  </si>
  <si>
    <t xml:space="preserve">Chren</t>
  </si>
  <si>
    <t xml:space="preserve">00:12:07</t>
  </si>
  <si>
    <t xml:space="preserve">00:12:08</t>
  </si>
  <si>
    <t xml:space="preserve">00:12:13</t>
  </si>
  <si>
    <t xml:space="preserve">Karel</t>
  </si>
  <si>
    <t xml:space="preserve">00:12:17</t>
  </si>
  <si>
    <t xml:space="preserve">Kováč</t>
  </si>
  <si>
    <t xml:space="preserve">00:12:25</t>
  </si>
  <si>
    <t xml:space="preserve">Hupko</t>
  </si>
  <si>
    <t xml:space="preserve">ETI ELB</t>
  </si>
  <si>
    <t xml:space="preserve">00:12:33</t>
  </si>
  <si>
    <t xml:space="preserve">Korec</t>
  </si>
  <si>
    <t xml:space="preserve">00:12:38</t>
  </si>
  <si>
    <t xml:space="preserve">Miksa</t>
  </si>
  <si>
    <t xml:space="preserve">00:12:43</t>
  </si>
  <si>
    <t xml:space="preserve">Pešková</t>
  </si>
  <si>
    <t xml:space="preserve">Michaela</t>
  </si>
  <si>
    <t xml:space="preserve">00:12:44</t>
  </si>
  <si>
    <t xml:space="preserve">Dóka</t>
  </si>
  <si>
    <t xml:space="preserve">Piccard Senec</t>
  </si>
  <si>
    <t xml:space="preserve">00:12:54</t>
  </si>
  <si>
    <t xml:space="preserve">Orth</t>
  </si>
  <si>
    <t xml:space="preserve">00:12:58</t>
  </si>
  <si>
    <t xml:space="preserve">Nagy</t>
  </si>
  <si>
    <t xml:space="preserve">Fernando</t>
  </si>
  <si>
    <t xml:space="preserve">00:13:01</t>
  </si>
  <si>
    <t xml:space="preserve">Blaško</t>
  </si>
  <si>
    <t xml:space="preserve">1992</t>
  </si>
  <si>
    <t xml:space="preserve">00:13:14</t>
  </si>
  <si>
    <t xml:space="preserve">Hrebík</t>
  </si>
  <si>
    <t xml:space="preserve">Humel</t>
  </si>
  <si>
    <t xml:space="preserve">Mihálik</t>
  </si>
  <si>
    <t xml:space="preserve">00:13:43</t>
  </si>
  <si>
    <t xml:space="preserve">Zuzčák</t>
  </si>
  <si>
    <t xml:space="preserve">00:13:47</t>
  </si>
  <si>
    <t xml:space="preserve">00:13:49</t>
  </si>
  <si>
    <t xml:space="preserve">Pauliny</t>
  </si>
  <si>
    <t xml:space="preserve">2003</t>
  </si>
  <si>
    <t xml:space="preserve">AŠK Slávia TT</t>
  </si>
  <si>
    <t xml:space="preserve">00:14:05</t>
  </si>
  <si>
    <t xml:space="preserve">Valachovič</t>
  </si>
  <si>
    <t xml:space="preserve">Nico</t>
  </si>
  <si>
    <t xml:space="preserve">2002</t>
  </si>
  <si>
    <t xml:space="preserve">00:14:06</t>
  </si>
  <si>
    <t xml:space="preserve">Marcel</t>
  </si>
  <si>
    <t xml:space="preserve">00:14:10</t>
  </si>
  <si>
    <t xml:space="preserve">Máčalová</t>
  </si>
  <si>
    <t xml:space="preserve">00:14:16</t>
  </si>
  <si>
    <t xml:space="preserve">Bartek</t>
  </si>
  <si>
    <t xml:space="preserve">Denis</t>
  </si>
  <si>
    <t xml:space="preserve">00:14:21</t>
  </si>
  <si>
    <t xml:space="preserve">Cegáň</t>
  </si>
  <si>
    <t xml:space="preserve">00:14:33</t>
  </si>
  <si>
    <t xml:space="preserve">Kosnáč</t>
  </si>
  <si>
    <t xml:space="preserve">00:14:34</t>
  </si>
  <si>
    <t xml:space="preserve">Stano</t>
  </si>
  <si>
    <t xml:space="preserve">Dominik</t>
  </si>
  <si>
    <t xml:space="preserve">00:14:37</t>
  </si>
  <si>
    <t xml:space="preserve">Branišovičová</t>
  </si>
  <si>
    <t xml:space="preserve">Paulína</t>
  </si>
  <si>
    <t xml:space="preserve">00:14:54</t>
  </si>
  <si>
    <t xml:space="preserve">Sukový</t>
  </si>
  <si>
    <t xml:space="preserve">Samuel</t>
  </si>
  <si>
    <t xml:space="preserve">00:14:55</t>
  </si>
  <si>
    <t xml:space="preserve">Zápražký</t>
  </si>
  <si>
    <t xml:space="preserve">1995</t>
  </si>
  <si>
    <t xml:space="preserve">00:14:57</t>
  </si>
  <si>
    <t xml:space="preserve">Beťko</t>
  </si>
  <si>
    <t xml:space="preserve">00:14:58</t>
  </si>
  <si>
    <t xml:space="preserve">Holická</t>
  </si>
  <si>
    <t xml:space="preserve">00:14:59</t>
  </si>
  <si>
    <t xml:space="preserve">Horváthová</t>
  </si>
  <si>
    <t xml:space="preserve">Hana</t>
  </si>
  <si>
    <t xml:space="preserve">00:15:02</t>
  </si>
  <si>
    <t xml:space="preserve">Budinský</t>
  </si>
  <si>
    <t xml:space="preserve">00:15:18</t>
  </si>
  <si>
    <t xml:space="preserve">Grossmann</t>
  </si>
  <si>
    <t xml:space="preserve">Filip</t>
  </si>
  <si>
    <t xml:space="preserve">00:15:20</t>
  </si>
  <si>
    <t xml:space="preserve">Klein</t>
  </si>
  <si>
    <t xml:space="preserve">Rado</t>
  </si>
  <si>
    <t xml:space="preserve">00:15:25</t>
  </si>
  <si>
    <t xml:space="preserve">Francisci</t>
  </si>
  <si>
    <t xml:space="preserve">00:15:26</t>
  </si>
  <si>
    <t xml:space="preserve">00:15:31</t>
  </si>
  <si>
    <t xml:space="preserve">Klokner</t>
  </si>
  <si>
    <t xml:space="preserve">Kristián</t>
  </si>
  <si>
    <t xml:space="preserve">00:15:32</t>
  </si>
  <si>
    <t xml:space="preserve">Skukálek</t>
  </si>
  <si>
    <t xml:space="preserve">Carlos</t>
  </si>
  <si>
    <t xml:space="preserve">00:15:35</t>
  </si>
  <si>
    <t xml:space="preserve">Kurovská</t>
  </si>
  <si>
    <t xml:space="preserve">Kristína</t>
  </si>
  <si>
    <t xml:space="preserve">00:15:37</t>
  </si>
  <si>
    <t xml:space="preserve">Poláčková</t>
  </si>
  <si>
    <t xml:space="preserve">Nemochovský</t>
  </si>
  <si>
    <t xml:space="preserve">00:15:40</t>
  </si>
  <si>
    <t xml:space="preserve">Kubányiová</t>
  </si>
  <si>
    <t xml:space="preserve">Nina</t>
  </si>
  <si>
    <t xml:space="preserve">2005</t>
  </si>
  <si>
    <t xml:space="preserve">00:15:46</t>
  </si>
  <si>
    <t xml:space="preserve">00:15:55</t>
  </si>
  <si>
    <t xml:space="preserve">00:15:57</t>
  </si>
  <si>
    <t xml:space="preserve">Lenghartová</t>
  </si>
  <si>
    <t xml:space="preserve">Dáša</t>
  </si>
  <si>
    <t xml:space="preserve">00:16:01</t>
  </si>
  <si>
    <t xml:space="preserve">Kyselica</t>
  </si>
  <si>
    <t xml:space="preserve">00:16:02</t>
  </si>
  <si>
    <t xml:space="preserve">Haršányová</t>
  </si>
  <si>
    <t xml:space="preserve">Qayumová</t>
  </si>
  <si>
    <t xml:space="preserve">Marcela</t>
  </si>
  <si>
    <t xml:space="preserve">Harčaríková</t>
  </si>
  <si>
    <t xml:space="preserve">Andrea</t>
  </si>
  <si>
    <t xml:space="preserve">00:16:03</t>
  </si>
  <si>
    <t xml:space="preserve">Sýkorová</t>
  </si>
  <si>
    <t xml:space="preserve">Tatiana</t>
  </si>
  <si>
    <t xml:space="preserve">00:16:07</t>
  </si>
  <si>
    <t xml:space="preserve">00:16:15</t>
  </si>
  <si>
    <t xml:space="preserve">Indrišková</t>
  </si>
  <si>
    <t xml:space="preserve">Petronela</t>
  </si>
  <si>
    <t xml:space="preserve">00:16:18</t>
  </si>
  <si>
    <t xml:space="preserve">Puškárová</t>
  </si>
  <si>
    <t xml:space="preserve">00:16:28</t>
  </si>
  <si>
    <t xml:space="preserve">Kudláčová</t>
  </si>
  <si>
    <t xml:space="preserve">00:16:37</t>
  </si>
  <si>
    <t xml:space="preserve">Jakabovič</t>
  </si>
  <si>
    <t xml:space="preserve">00:16:38</t>
  </si>
  <si>
    <t xml:space="preserve">Tarkošová</t>
  </si>
  <si>
    <t xml:space="preserve">Monika</t>
  </si>
  <si>
    <t xml:space="preserve">00:16:41</t>
  </si>
  <si>
    <t xml:space="preserve">Sawicki</t>
  </si>
  <si>
    <t xml:space="preserve">00:16:44</t>
  </si>
  <si>
    <t xml:space="preserve">Karin</t>
  </si>
  <si>
    <t xml:space="preserve">00:16:46</t>
  </si>
  <si>
    <t xml:space="preserve">Izakovičová</t>
  </si>
  <si>
    <t xml:space="preserve">Cisárová</t>
  </si>
  <si>
    <t xml:space="preserve">Bugyi</t>
  </si>
  <si>
    <t xml:space="preserve">Michael</t>
  </si>
  <si>
    <t xml:space="preserve">00:16:53</t>
  </si>
  <si>
    <t xml:space="preserve">Hlaváčková</t>
  </si>
  <si>
    <t xml:space="preserve">Ľudmila </t>
  </si>
  <si>
    <t xml:space="preserve">00:16:58</t>
  </si>
  <si>
    <t xml:space="preserve">Klimek</t>
  </si>
  <si>
    <t xml:space="preserve">1944</t>
  </si>
  <si>
    <t xml:space="preserve">Sokol Čachtice</t>
  </si>
  <si>
    <t xml:space="preserve">00:16:59</t>
  </si>
  <si>
    <t xml:space="preserve">Fančovičová</t>
  </si>
  <si>
    <t xml:space="preserve">00:17:03</t>
  </si>
  <si>
    <t xml:space="preserve">Kapošová</t>
  </si>
  <si>
    <t xml:space="preserve">Miroslava</t>
  </si>
  <si>
    <t xml:space="preserve">Sereď</t>
  </si>
  <si>
    <t xml:space="preserve">00:17:11</t>
  </si>
  <si>
    <t xml:space="preserve">Šimončičová</t>
  </si>
  <si>
    <t xml:space="preserve">Tereza</t>
  </si>
  <si>
    <t xml:space="preserve">Hruškovičová</t>
  </si>
  <si>
    <t xml:space="preserve">Ina</t>
  </si>
  <si>
    <t xml:space="preserve">00:17:16</t>
  </si>
  <si>
    <t xml:space="preserve">Gáliková</t>
  </si>
  <si>
    <t xml:space="preserve">nextlevel.sk</t>
  </si>
  <si>
    <t xml:space="preserve">00:17:22</t>
  </si>
  <si>
    <t xml:space="preserve">Puschenreiter</t>
  </si>
  <si>
    <t xml:space="preserve">00:17:26</t>
  </si>
  <si>
    <t xml:space="preserve">Valachovičová</t>
  </si>
  <si>
    <t xml:space="preserve">00:17:33</t>
  </si>
  <si>
    <t xml:space="preserve">Marušíková</t>
  </si>
  <si>
    <t xml:space="preserve">Maruška</t>
  </si>
  <si>
    <t xml:space="preserve">00:17:34</t>
  </si>
  <si>
    <t xml:space="preserve">Petrík</t>
  </si>
  <si>
    <t xml:space="preserve">00:17:39</t>
  </si>
  <si>
    <t xml:space="preserve">Hromková</t>
  </si>
  <si>
    <t xml:space="preserve">Ľubomíra</t>
  </si>
  <si>
    <t xml:space="preserve">00:17:45</t>
  </si>
  <si>
    <t xml:space="preserve">Mészárosová</t>
  </si>
  <si>
    <t xml:space="preserve">00:17:56</t>
  </si>
  <si>
    <t xml:space="preserve">Banická</t>
  </si>
  <si>
    <t xml:space="preserve">00:17:57</t>
  </si>
  <si>
    <t xml:space="preserve">Kittová</t>
  </si>
  <si>
    <t xml:space="preserve">Radka</t>
  </si>
  <si>
    <t xml:space="preserve">00:18:02</t>
  </si>
  <si>
    <t xml:space="preserve">Bizík</t>
  </si>
  <si>
    <t xml:space="preserve">100kári</t>
  </si>
  <si>
    <t xml:space="preserve">00:18:08</t>
  </si>
  <si>
    <t xml:space="preserve">Krištofiak</t>
  </si>
  <si>
    <t xml:space="preserve">Vendelín</t>
  </si>
  <si>
    <t xml:space="preserve">00:18:11</t>
  </si>
  <si>
    <t xml:space="preserve">1957</t>
  </si>
  <si>
    <t xml:space="preserve">ŠK Modranka</t>
  </si>
  <si>
    <t xml:space="preserve">00:18:17</t>
  </si>
  <si>
    <t xml:space="preserve">Hollosi</t>
  </si>
  <si>
    <t xml:space="preserve">Richard</t>
  </si>
  <si>
    <t xml:space="preserve">00:18:30</t>
  </si>
  <si>
    <t xml:space="preserve">Gábovic</t>
  </si>
  <si>
    <t xml:space="preserve">00:18:34</t>
  </si>
  <si>
    <t xml:space="preserve">Lužáková</t>
  </si>
  <si>
    <t xml:space="preserve">Trnavské lemry</t>
  </si>
  <si>
    <t xml:space="preserve">1939</t>
  </si>
  <si>
    <t xml:space="preserve">00:18:36</t>
  </si>
  <si>
    <t xml:space="preserve">Kovačičová</t>
  </si>
  <si>
    <t xml:space="preserve">00:18:38</t>
  </si>
  <si>
    <t xml:space="preserve">Púčiková</t>
  </si>
  <si>
    <t xml:space="preserve">00:18:44</t>
  </si>
  <si>
    <t xml:space="preserve">Chynoradská</t>
  </si>
  <si>
    <t xml:space="preserve">Alžbeta</t>
  </si>
  <si>
    <t xml:space="preserve">00:18:45</t>
  </si>
  <si>
    <t xml:space="preserve">Vanda</t>
  </si>
  <si>
    <t xml:space="preserve">00:18:46</t>
  </si>
  <si>
    <t xml:space="preserve">Polakovič</t>
  </si>
  <si>
    <t xml:space="preserve">00:18:47</t>
  </si>
  <si>
    <t xml:space="preserve">Kobetičová</t>
  </si>
  <si>
    <t xml:space="preserve">Oľga</t>
  </si>
  <si>
    <t xml:space="preserve">Slovák</t>
  </si>
  <si>
    <t xml:space="preserve">00:18:50</t>
  </si>
  <si>
    <t xml:space="preserve">Zápražný</t>
  </si>
  <si>
    <t xml:space="preserve">Zdenko</t>
  </si>
  <si>
    <t xml:space="preserve">Tomanová</t>
  </si>
  <si>
    <t xml:space="preserve">00:18:52</t>
  </si>
  <si>
    <t xml:space="preserve">Pačes</t>
  </si>
  <si>
    <t xml:space="preserve">00:19:08</t>
  </si>
  <si>
    <t xml:space="preserve">Halický</t>
  </si>
  <si>
    <t xml:space="preserve">00:19:12</t>
  </si>
  <si>
    <t xml:space="preserve">Katarina</t>
  </si>
  <si>
    <t xml:space="preserve">00:19:20</t>
  </si>
  <si>
    <t xml:space="preserve">Ingrid</t>
  </si>
  <si>
    <t xml:space="preserve">1962</t>
  </si>
  <si>
    <t xml:space="preserve">00:19:23</t>
  </si>
  <si>
    <t xml:space="preserve">Krazalkovič</t>
  </si>
  <si>
    <t xml:space="preserve">Š.K. Šoporňa</t>
  </si>
  <si>
    <t xml:space="preserve">00:19:24</t>
  </si>
  <si>
    <t xml:space="preserve">00:19:28</t>
  </si>
  <si>
    <t xml:space="preserve">Petrovičová</t>
  </si>
  <si>
    <t xml:space="preserve">Janka</t>
  </si>
  <si>
    <t xml:space="preserve">Gunnarsson</t>
  </si>
  <si>
    <t xml:space="preserve">Ketill</t>
  </si>
  <si>
    <t xml:space="preserve">00:19:29</t>
  </si>
  <si>
    <t xml:space="preserve">Fabian</t>
  </si>
  <si>
    <t xml:space="preserve">00:19:38</t>
  </si>
  <si>
    <t xml:space="preserve">Mihoková</t>
  </si>
  <si>
    <t xml:space="preserve">Petra</t>
  </si>
  <si>
    <t xml:space="preserve">00:19:42</t>
  </si>
  <si>
    <t xml:space="preserve">Kumančíková</t>
  </si>
  <si>
    <t xml:space="preserve">Tamara</t>
  </si>
  <si>
    <t xml:space="preserve">00:19:43</t>
  </si>
  <si>
    <t xml:space="preserve">Vondráčková</t>
  </si>
  <si>
    <t xml:space="preserve">Mária</t>
  </si>
  <si>
    <t xml:space="preserve">00:19:56</t>
  </si>
  <si>
    <t xml:space="preserve">Budinská</t>
  </si>
  <si>
    <t xml:space="preserve">00:20:10</t>
  </si>
  <si>
    <t xml:space="preserve">00:20:11</t>
  </si>
  <si>
    <t xml:space="preserve">Tamarka</t>
  </si>
  <si>
    <t xml:space="preserve">2006</t>
  </si>
  <si>
    <t xml:space="preserve">00:20:21</t>
  </si>
  <si>
    <t xml:space="preserve">00:20:22</t>
  </si>
  <si>
    <t xml:space="preserve">Brezovská</t>
  </si>
  <si>
    <t xml:space="preserve">00:20:27</t>
  </si>
  <si>
    <t xml:space="preserve">Selecký</t>
  </si>
  <si>
    <t xml:space="preserve">Pavel</t>
  </si>
  <si>
    <t xml:space="preserve">1937</t>
  </si>
  <si>
    <t xml:space="preserve">Dôchodcov Trnava</t>
  </si>
  <si>
    <t xml:space="preserve">00:20:59</t>
  </si>
  <si>
    <t xml:space="preserve">Belková</t>
  </si>
  <si>
    <t xml:space="preserve">00:21:10</t>
  </si>
  <si>
    <t xml:space="preserve">Bažík</t>
  </si>
  <si>
    <t xml:space="preserve">Mirosláv </t>
  </si>
  <si>
    <t xml:space="preserve">1959</t>
  </si>
  <si>
    <t xml:space="preserve">00:21:24</t>
  </si>
  <si>
    <t xml:space="preserve">Študenc</t>
  </si>
  <si>
    <t xml:space="preserve">1954</t>
  </si>
  <si>
    <t xml:space="preserve">00:24:26</t>
  </si>
  <si>
    <t xml:space="preserve">Trnavská bežecká trilógia 2014 - 2015</t>
  </si>
  <si>
    <t xml:space="preserve">26.12.2014 - 6.1.2015</t>
  </si>
  <si>
    <t xml:space="preserve">priebežné poradie po 1. kole - Zimný beh zdravia</t>
  </si>
  <si>
    <t xml:space="preserve">PORADIE V Trilógii</t>
  </si>
  <si>
    <t xml:space="preserve">Vek</t>
  </si>
  <si>
    <t xml:space="preserve">Koef.</t>
  </si>
  <si>
    <t xml:space="preserve">čas. Prep.</t>
  </si>
  <si>
    <t xml:space="preserve">Age</t>
  </si>
  <si>
    <t xml:space="preserve">Distance</t>
  </si>
  <si>
    <t xml:space="preserve">OC sec</t>
  </si>
  <si>
    <t xml:space="preserve">OC</t>
  </si>
  <si>
    <t xml:space="preserve">9,1 km</t>
  </si>
  <si>
    <t xml:space="preserve">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- zvýraznenie3_261213_zbz_tbt_v" xfId="20"/>
    <cellStyle name="normálne_261211_zbz_tbt_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7.28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3" width="6.41"/>
    <col collapsed="false" customWidth="true" hidden="false" outlineLevel="0" max="7" min="7" style="1" width="22.56"/>
    <col collapsed="false" customWidth="true" hidden="false" outlineLevel="0" max="8" min="8" style="2" width="8.7"/>
    <col collapsed="false" customWidth="false" hidden="fals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true" hidden="false" outlineLevel="0" max="14" min="14" style="1" width="6.41"/>
    <col collapsed="false" customWidth="true" hidden="false" outlineLevel="0" max="15" min="15" style="1" width="18.56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24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0" t="s">
        <v>10</v>
      </c>
      <c r="G6" s="11" t="s">
        <v>11</v>
      </c>
      <c r="H6" s="13" t="s">
        <v>12</v>
      </c>
    </row>
    <row r="7" customFormat="false" ht="15.6" hidden="false" customHeight="true" outlineLevel="0" collapsed="false">
      <c r="A7" s="14" t="n">
        <v>1</v>
      </c>
      <c r="B7" s="15" t="n">
        <v>1</v>
      </c>
      <c r="C7" s="16" t="n">
        <v>201</v>
      </c>
      <c r="D7" s="15" t="s">
        <v>13</v>
      </c>
      <c r="E7" s="15" t="s">
        <v>14</v>
      </c>
      <c r="F7" s="17" t="s">
        <v>15</v>
      </c>
      <c r="G7" s="15" t="s">
        <v>16</v>
      </c>
      <c r="H7" s="18" t="s">
        <v>17</v>
      </c>
    </row>
    <row r="8" customFormat="false" ht="15.6" hidden="false" customHeight="true" outlineLevel="0" collapsed="false">
      <c r="A8" s="19" t="n">
        <v>2</v>
      </c>
      <c r="B8" s="20" t="n">
        <v>2</v>
      </c>
      <c r="C8" s="21" t="n">
        <v>77</v>
      </c>
      <c r="D8" s="20" t="s">
        <v>18</v>
      </c>
      <c r="E8" s="20" t="s">
        <v>19</v>
      </c>
      <c r="F8" s="22" t="s">
        <v>15</v>
      </c>
      <c r="G8" s="20" t="s">
        <v>20</v>
      </c>
      <c r="H8" s="23" t="s">
        <v>21</v>
      </c>
    </row>
    <row r="9" customFormat="false" ht="15.6" hidden="false" customHeight="true" outlineLevel="0" collapsed="false">
      <c r="A9" s="19" t="n">
        <v>3</v>
      </c>
      <c r="B9" s="20" t="n">
        <v>3</v>
      </c>
      <c r="C9" s="21" t="n">
        <v>86</v>
      </c>
      <c r="D9" s="20" t="s">
        <v>22</v>
      </c>
      <c r="E9" s="20" t="s">
        <v>23</v>
      </c>
      <c r="F9" s="22" t="s">
        <v>24</v>
      </c>
      <c r="G9" s="20" t="s">
        <v>25</v>
      </c>
      <c r="H9" s="23" t="s">
        <v>26</v>
      </c>
    </row>
    <row r="10" customFormat="false" ht="15.6" hidden="false" customHeight="true" outlineLevel="0" collapsed="false">
      <c r="A10" s="19" t="n">
        <v>4</v>
      </c>
      <c r="B10" s="20" t="n">
        <v>4</v>
      </c>
      <c r="C10" s="21" t="n">
        <v>248</v>
      </c>
      <c r="D10" s="20" t="s">
        <v>27</v>
      </c>
      <c r="E10" s="20" t="s">
        <v>28</v>
      </c>
      <c r="F10" s="22" t="n">
        <v>1995</v>
      </c>
      <c r="G10" s="20" t="s">
        <v>29</v>
      </c>
      <c r="H10" s="23" t="s">
        <v>30</v>
      </c>
    </row>
    <row r="11" customFormat="false" ht="15.6" hidden="false" customHeight="true" outlineLevel="0" collapsed="false">
      <c r="A11" s="19" t="n">
        <v>5</v>
      </c>
      <c r="B11" s="20" t="n">
        <v>5</v>
      </c>
      <c r="C11" s="21" t="n">
        <v>49</v>
      </c>
      <c r="D11" s="20" t="s">
        <v>31</v>
      </c>
      <c r="E11" s="20" t="s">
        <v>32</v>
      </c>
      <c r="F11" s="22" t="s">
        <v>33</v>
      </c>
      <c r="G11" s="20" t="s">
        <v>34</v>
      </c>
      <c r="H11" s="23" t="s">
        <v>35</v>
      </c>
    </row>
    <row r="12" customFormat="false" ht="15.6" hidden="false" customHeight="true" outlineLevel="0" collapsed="false">
      <c r="A12" s="19" t="n">
        <v>6</v>
      </c>
      <c r="B12" s="20" t="n">
        <v>6</v>
      </c>
      <c r="C12" s="21" t="n">
        <v>258</v>
      </c>
      <c r="D12" s="20" t="s">
        <v>36</v>
      </c>
      <c r="E12" s="20" t="s">
        <v>37</v>
      </c>
      <c r="F12" s="22" t="s">
        <v>38</v>
      </c>
      <c r="G12" s="20" t="s">
        <v>39</v>
      </c>
      <c r="H12" s="23" t="s">
        <v>40</v>
      </c>
    </row>
    <row r="13" customFormat="false" ht="15.6" hidden="false" customHeight="true" outlineLevel="0" collapsed="false">
      <c r="A13" s="19" t="n">
        <v>7</v>
      </c>
      <c r="B13" s="20" t="n">
        <v>7</v>
      </c>
      <c r="C13" s="21" t="n">
        <v>22</v>
      </c>
      <c r="D13" s="20" t="s">
        <v>41</v>
      </c>
      <c r="E13" s="20" t="s">
        <v>42</v>
      </c>
      <c r="F13" s="22" t="s">
        <v>43</v>
      </c>
      <c r="G13" s="20" t="s">
        <v>44</v>
      </c>
      <c r="H13" s="23" t="s">
        <v>45</v>
      </c>
    </row>
    <row r="14" customFormat="false" ht="15.6" hidden="false" customHeight="true" outlineLevel="0" collapsed="false">
      <c r="A14" s="19" t="n">
        <v>8</v>
      </c>
      <c r="B14" s="20" t="n">
        <v>8</v>
      </c>
      <c r="C14" s="21" t="n">
        <v>225</v>
      </c>
      <c r="D14" s="20" t="s">
        <v>46</v>
      </c>
      <c r="E14" s="20" t="s">
        <v>47</v>
      </c>
      <c r="F14" s="22" t="s">
        <v>48</v>
      </c>
      <c r="G14" s="20" t="s">
        <v>49</v>
      </c>
      <c r="H14" s="23" t="s">
        <v>50</v>
      </c>
    </row>
    <row r="15" customFormat="false" ht="15.6" hidden="false" customHeight="true" outlineLevel="0" collapsed="false">
      <c r="A15" s="19" t="n">
        <v>9</v>
      </c>
      <c r="B15" s="20" t="n">
        <v>9</v>
      </c>
      <c r="C15" s="21" t="n">
        <v>271</v>
      </c>
      <c r="D15" s="20" t="s">
        <v>51</v>
      </c>
      <c r="E15" s="20" t="s">
        <v>52</v>
      </c>
      <c r="F15" s="22" t="s">
        <v>53</v>
      </c>
      <c r="G15" s="20" t="s">
        <v>54</v>
      </c>
      <c r="H15" s="23" t="s">
        <v>55</v>
      </c>
    </row>
    <row r="16" customFormat="false" ht="15.6" hidden="false" customHeight="true" outlineLevel="0" collapsed="false">
      <c r="A16" s="19" t="n">
        <v>10</v>
      </c>
      <c r="B16" s="20" t="n">
        <v>10</v>
      </c>
      <c r="C16" s="21" t="n">
        <v>80</v>
      </c>
      <c r="D16" s="20" t="s">
        <v>56</v>
      </c>
      <c r="E16" s="20" t="s">
        <v>57</v>
      </c>
      <c r="F16" s="22" t="s">
        <v>58</v>
      </c>
      <c r="G16" s="20"/>
      <c r="H16" s="23" t="s">
        <v>59</v>
      </c>
    </row>
    <row r="17" customFormat="false" ht="15.6" hidden="false" customHeight="true" outlineLevel="0" collapsed="false">
      <c r="A17" s="19" t="n">
        <v>11</v>
      </c>
      <c r="B17" s="20" t="n">
        <v>12</v>
      </c>
      <c r="C17" s="21" t="n">
        <v>208</v>
      </c>
      <c r="D17" s="20" t="s">
        <v>60</v>
      </c>
      <c r="E17" s="20" t="s">
        <v>61</v>
      </c>
      <c r="F17" s="22" t="s">
        <v>62</v>
      </c>
      <c r="G17" s="20" t="s">
        <v>63</v>
      </c>
      <c r="H17" s="23" t="s">
        <v>64</v>
      </c>
    </row>
    <row r="18" customFormat="false" ht="15.6" hidden="false" customHeight="true" outlineLevel="0" collapsed="false">
      <c r="A18" s="19" t="n">
        <v>12</v>
      </c>
      <c r="B18" s="20" t="n">
        <v>13</v>
      </c>
      <c r="C18" s="21" t="n">
        <v>276</v>
      </c>
      <c r="D18" s="20" t="s">
        <v>65</v>
      </c>
      <c r="E18" s="20" t="s">
        <v>66</v>
      </c>
      <c r="F18" s="22" t="s">
        <v>67</v>
      </c>
      <c r="G18" s="20" t="s">
        <v>20</v>
      </c>
      <c r="H18" s="23" t="s">
        <v>68</v>
      </c>
    </row>
    <row r="19" customFormat="false" ht="15.6" hidden="false" customHeight="true" outlineLevel="0" collapsed="false">
      <c r="A19" s="19" t="n">
        <v>13</v>
      </c>
      <c r="B19" s="20" t="n">
        <v>14</v>
      </c>
      <c r="C19" s="21" t="n">
        <v>259</v>
      </c>
      <c r="D19" s="20" t="s">
        <v>69</v>
      </c>
      <c r="E19" s="20" t="s">
        <v>70</v>
      </c>
      <c r="F19" s="22" t="s">
        <v>71</v>
      </c>
      <c r="G19" s="20" t="s">
        <v>72</v>
      </c>
      <c r="H19" s="23" t="s">
        <v>73</v>
      </c>
    </row>
    <row r="20" customFormat="false" ht="15.6" hidden="false" customHeight="true" outlineLevel="0" collapsed="false">
      <c r="A20" s="19" t="n">
        <v>14</v>
      </c>
      <c r="B20" s="20" t="n">
        <v>15</v>
      </c>
      <c r="C20" s="21" t="n">
        <v>51</v>
      </c>
      <c r="D20" s="20" t="s">
        <v>74</v>
      </c>
      <c r="E20" s="20" t="s">
        <v>75</v>
      </c>
      <c r="F20" s="22" t="s">
        <v>76</v>
      </c>
      <c r="G20" s="20" t="s">
        <v>77</v>
      </c>
      <c r="H20" s="23" t="s">
        <v>78</v>
      </c>
    </row>
    <row r="21" customFormat="false" ht="15.6" hidden="false" customHeight="true" outlineLevel="0" collapsed="false">
      <c r="A21" s="19" t="n">
        <v>15</v>
      </c>
      <c r="B21" s="20" t="n">
        <v>16</v>
      </c>
      <c r="C21" s="21" t="n">
        <v>89</v>
      </c>
      <c r="D21" s="20" t="s">
        <v>79</v>
      </c>
      <c r="E21" s="20" t="s">
        <v>80</v>
      </c>
      <c r="F21" s="22" t="s">
        <v>81</v>
      </c>
      <c r="G21" s="20" t="s">
        <v>82</v>
      </c>
      <c r="H21" s="23" t="s">
        <v>83</v>
      </c>
    </row>
    <row r="22" customFormat="false" ht="15.6" hidden="false" customHeight="true" outlineLevel="0" collapsed="false">
      <c r="A22" s="19" t="n">
        <v>16</v>
      </c>
      <c r="B22" s="20" t="n">
        <v>17</v>
      </c>
      <c r="C22" s="21" t="n">
        <v>40</v>
      </c>
      <c r="D22" s="20" t="s">
        <v>84</v>
      </c>
      <c r="E22" s="20" t="s">
        <v>85</v>
      </c>
      <c r="F22" s="22" t="s">
        <v>86</v>
      </c>
      <c r="G22" s="20" t="s">
        <v>87</v>
      </c>
      <c r="H22" s="23" t="s">
        <v>88</v>
      </c>
    </row>
    <row r="23" customFormat="false" ht="15.6" hidden="false" customHeight="true" outlineLevel="0" collapsed="false">
      <c r="A23" s="19" t="n">
        <v>17</v>
      </c>
      <c r="B23" s="20" t="n">
        <v>19</v>
      </c>
      <c r="C23" s="21" t="n">
        <v>35</v>
      </c>
      <c r="D23" s="20" t="s">
        <v>89</v>
      </c>
      <c r="E23" s="20" t="s">
        <v>90</v>
      </c>
      <c r="F23" s="22" t="s">
        <v>91</v>
      </c>
      <c r="G23" s="20" t="s">
        <v>92</v>
      </c>
      <c r="H23" s="23" t="s">
        <v>93</v>
      </c>
    </row>
    <row r="24" customFormat="false" ht="15.6" hidden="false" customHeight="true" outlineLevel="0" collapsed="false">
      <c r="A24" s="19" t="n">
        <v>18</v>
      </c>
      <c r="B24" s="20" t="n">
        <v>20</v>
      </c>
      <c r="C24" s="21" t="n">
        <v>218</v>
      </c>
      <c r="D24" s="20" t="s">
        <v>94</v>
      </c>
      <c r="E24" s="20" t="s">
        <v>95</v>
      </c>
      <c r="F24" s="22" t="s">
        <v>38</v>
      </c>
      <c r="G24" s="20" t="s">
        <v>96</v>
      </c>
      <c r="H24" s="23" t="s">
        <v>97</v>
      </c>
    </row>
    <row r="25" customFormat="false" ht="15.6" hidden="false" customHeight="true" outlineLevel="0" collapsed="false">
      <c r="A25" s="19" t="n">
        <v>19</v>
      </c>
      <c r="B25" s="20" t="n">
        <v>21</v>
      </c>
      <c r="C25" s="21" t="n">
        <v>240</v>
      </c>
      <c r="D25" s="20" t="s">
        <v>98</v>
      </c>
      <c r="E25" s="20" t="s">
        <v>95</v>
      </c>
      <c r="F25" s="22" t="s">
        <v>99</v>
      </c>
      <c r="G25" s="20" t="s">
        <v>100</v>
      </c>
      <c r="H25" s="23" t="s">
        <v>101</v>
      </c>
    </row>
    <row r="26" customFormat="false" ht="15.6" hidden="false" customHeight="true" outlineLevel="0" collapsed="false">
      <c r="A26" s="19" t="n">
        <v>20</v>
      </c>
      <c r="B26" s="20" t="n">
        <v>22</v>
      </c>
      <c r="C26" s="21" t="n">
        <v>206</v>
      </c>
      <c r="D26" s="20" t="s">
        <v>102</v>
      </c>
      <c r="E26" s="20" t="s">
        <v>90</v>
      </c>
      <c r="F26" s="22" t="s">
        <v>103</v>
      </c>
      <c r="G26" s="20" t="s">
        <v>104</v>
      </c>
      <c r="H26" s="23" t="s">
        <v>105</v>
      </c>
    </row>
    <row r="27" customFormat="false" ht="15.6" hidden="false" customHeight="true" outlineLevel="0" collapsed="false">
      <c r="A27" s="19" t="n">
        <v>21</v>
      </c>
      <c r="B27" s="20" t="n">
        <v>23</v>
      </c>
      <c r="C27" s="21" t="n">
        <v>23</v>
      </c>
      <c r="D27" s="20" t="s">
        <v>106</v>
      </c>
      <c r="E27" s="20" t="s">
        <v>107</v>
      </c>
      <c r="F27" s="22" t="s">
        <v>108</v>
      </c>
      <c r="G27" s="20" t="s">
        <v>109</v>
      </c>
      <c r="H27" s="23" t="s">
        <v>110</v>
      </c>
    </row>
    <row r="28" customFormat="false" ht="15.6" hidden="false" customHeight="true" outlineLevel="0" collapsed="false">
      <c r="A28" s="19" t="n">
        <v>22</v>
      </c>
      <c r="B28" s="20" t="n">
        <v>24</v>
      </c>
      <c r="C28" s="21" t="n">
        <v>112</v>
      </c>
      <c r="D28" s="20" t="s">
        <v>111</v>
      </c>
      <c r="E28" s="20" t="s">
        <v>23</v>
      </c>
      <c r="F28" s="22" t="s">
        <v>48</v>
      </c>
      <c r="G28" s="20" t="s">
        <v>34</v>
      </c>
      <c r="H28" s="23" t="s">
        <v>112</v>
      </c>
    </row>
    <row r="29" customFormat="false" ht="15.6" hidden="false" customHeight="true" outlineLevel="0" collapsed="false">
      <c r="A29" s="19" t="n">
        <v>23</v>
      </c>
      <c r="B29" s="20" t="n">
        <v>26</v>
      </c>
      <c r="C29" s="21" t="n">
        <v>155</v>
      </c>
      <c r="D29" s="20" t="s">
        <v>113</v>
      </c>
      <c r="E29" s="20" t="s">
        <v>114</v>
      </c>
      <c r="F29" s="22" t="s">
        <v>115</v>
      </c>
      <c r="G29" s="20" t="s">
        <v>116</v>
      </c>
      <c r="H29" s="23" t="s">
        <v>117</v>
      </c>
    </row>
    <row r="30" customFormat="false" ht="15.6" hidden="false" customHeight="true" outlineLevel="0" collapsed="false">
      <c r="A30" s="19" t="n">
        <v>24</v>
      </c>
      <c r="B30" s="20" t="n">
        <v>27</v>
      </c>
      <c r="C30" s="21" t="n">
        <v>95</v>
      </c>
      <c r="D30" s="20" t="s">
        <v>118</v>
      </c>
      <c r="E30" s="20" t="s">
        <v>42</v>
      </c>
      <c r="F30" s="22" t="s">
        <v>119</v>
      </c>
      <c r="G30" s="20" t="s">
        <v>120</v>
      </c>
      <c r="H30" s="23" t="s">
        <v>121</v>
      </c>
    </row>
    <row r="31" customFormat="false" ht="15.6" hidden="false" customHeight="true" outlineLevel="0" collapsed="false">
      <c r="A31" s="19" t="n">
        <v>25</v>
      </c>
      <c r="B31" s="20" t="n">
        <v>28</v>
      </c>
      <c r="C31" s="21" t="n">
        <v>267</v>
      </c>
      <c r="D31" s="20" t="s">
        <v>122</v>
      </c>
      <c r="E31" s="20" t="s">
        <v>85</v>
      </c>
      <c r="F31" s="22" t="s">
        <v>91</v>
      </c>
      <c r="G31" s="20"/>
      <c r="H31" s="23" t="s">
        <v>123</v>
      </c>
    </row>
    <row r="32" customFormat="false" ht="15.6" hidden="false" customHeight="true" outlineLevel="0" collapsed="false">
      <c r="A32" s="19" t="n">
        <v>26</v>
      </c>
      <c r="B32" s="20" t="n">
        <v>29</v>
      </c>
      <c r="C32" s="21" t="n">
        <v>244</v>
      </c>
      <c r="D32" s="20" t="s">
        <v>124</v>
      </c>
      <c r="E32" s="20" t="s">
        <v>125</v>
      </c>
      <c r="F32" s="22" t="s">
        <v>76</v>
      </c>
      <c r="G32" s="20" t="s">
        <v>126</v>
      </c>
      <c r="H32" s="23" t="s">
        <v>127</v>
      </c>
    </row>
    <row r="33" customFormat="false" ht="15.6" hidden="false" customHeight="true" outlineLevel="0" collapsed="false">
      <c r="A33" s="19" t="n">
        <v>27</v>
      </c>
      <c r="B33" s="20" t="n">
        <v>30</v>
      </c>
      <c r="C33" s="21" t="n">
        <v>273</v>
      </c>
      <c r="D33" s="20" t="s">
        <v>128</v>
      </c>
      <c r="E33" s="20" t="s">
        <v>61</v>
      </c>
      <c r="F33" s="22" t="s">
        <v>76</v>
      </c>
      <c r="G33" s="20"/>
      <c r="H33" s="23" t="s">
        <v>129</v>
      </c>
    </row>
    <row r="34" customFormat="false" ht="15.6" hidden="false" customHeight="true" outlineLevel="0" collapsed="false">
      <c r="A34" s="19" t="n">
        <v>28</v>
      </c>
      <c r="B34" s="20" t="n">
        <v>31</v>
      </c>
      <c r="C34" s="21" t="n">
        <v>41</v>
      </c>
      <c r="D34" s="20" t="s">
        <v>130</v>
      </c>
      <c r="E34" s="20" t="s">
        <v>131</v>
      </c>
      <c r="F34" s="22" t="s">
        <v>132</v>
      </c>
      <c r="G34" s="20" t="s">
        <v>92</v>
      </c>
      <c r="H34" s="23" t="s">
        <v>133</v>
      </c>
    </row>
    <row r="35" customFormat="false" ht="15.6" hidden="false" customHeight="true" outlineLevel="0" collapsed="false">
      <c r="A35" s="19" t="n">
        <v>29</v>
      </c>
      <c r="B35" s="20" t="n">
        <v>32</v>
      </c>
      <c r="C35" s="21" t="n">
        <v>28</v>
      </c>
      <c r="D35" s="20" t="s">
        <v>134</v>
      </c>
      <c r="E35" s="20" t="s">
        <v>135</v>
      </c>
      <c r="F35" s="22" t="s">
        <v>86</v>
      </c>
      <c r="G35" s="20" t="s">
        <v>136</v>
      </c>
      <c r="H35" s="23" t="s">
        <v>137</v>
      </c>
    </row>
    <row r="36" customFormat="false" ht="15.6" hidden="false" customHeight="true" outlineLevel="0" collapsed="false">
      <c r="A36" s="19" t="n">
        <v>30</v>
      </c>
      <c r="B36" s="20" t="n">
        <v>33</v>
      </c>
      <c r="C36" s="21" t="n">
        <v>193</v>
      </c>
      <c r="D36" s="20" t="s">
        <v>138</v>
      </c>
      <c r="E36" s="20" t="s">
        <v>139</v>
      </c>
      <c r="F36" s="22" t="s">
        <v>62</v>
      </c>
      <c r="G36" s="20" t="s">
        <v>72</v>
      </c>
      <c r="H36" s="23" t="s">
        <v>140</v>
      </c>
    </row>
    <row r="37" customFormat="false" ht="15.6" hidden="false" customHeight="true" outlineLevel="0" collapsed="false">
      <c r="A37" s="19" t="n">
        <v>31</v>
      </c>
      <c r="B37" s="20" t="n">
        <v>34</v>
      </c>
      <c r="C37" s="21" t="n">
        <v>96</v>
      </c>
      <c r="D37" s="20" t="s">
        <v>141</v>
      </c>
      <c r="E37" s="20" t="s">
        <v>142</v>
      </c>
      <c r="F37" s="22" t="s">
        <v>143</v>
      </c>
      <c r="G37" s="20" t="s">
        <v>72</v>
      </c>
      <c r="H37" s="23" t="s">
        <v>144</v>
      </c>
    </row>
    <row r="38" customFormat="false" ht="15.6" hidden="false" customHeight="true" outlineLevel="0" collapsed="false">
      <c r="A38" s="19" t="n">
        <v>32</v>
      </c>
      <c r="B38" s="20" t="n">
        <v>35</v>
      </c>
      <c r="C38" s="21" t="n">
        <v>270</v>
      </c>
      <c r="D38" s="20" t="s">
        <v>145</v>
      </c>
      <c r="E38" s="20" t="s">
        <v>146</v>
      </c>
      <c r="F38" s="22" t="s">
        <v>67</v>
      </c>
      <c r="G38" s="20"/>
      <c r="H38" s="23" t="s">
        <v>144</v>
      </c>
    </row>
    <row r="39" customFormat="false" ht="15.6" hidden="false" customHeight="true" outlineLevel="0" collapsed="false">
      <c r="A39" s="19" t="n">
        <v>33</v>
      </c>
      <c r="B39" s="20" t="n">
        <v>36</v>
      </c>
      <c r="C39" s="21" t="n">
        <v>65</v>
      </c>
      <c r="D39" s="20" t="s">
        <v>147</v>
      </c>
      <c r="E39" s="20" t="s">
        <v>142</v>
      </c>
      <c r="F39" s="22" t="s">
        <v>148</v>
      </c>
      <c r="G39" s="20" t="s">
        <v>149</v>
      </c>
      <c r="H39" s="23" t="s">
        <v>150</v>
      </c>
    </row>
    <row r="40" customFormat="false" ht="15.6" hidden="false" customHeight="true" outlineLevel="0" collapsed="false">
      <c r="A40" s="19" t="n">
        <v>34</v>
      </c>
      <c r="B40" s="20" t="n">
        <v>37</v>
      </c>
      <c r="C40" s="21" t="n">
        <v>78</v>
      </c>
      <c r="D40" s="20" t="s">
        <v>151</v>
      </c>
      <c r="E40" s="20" t="s">
        <v>152</v>
      </c>
      <c r="F40" s="22" t="s">
        <v>58</v>
      </c>
      <c r="G40" s="20" t="s">
        <v>153</v>
      </c>
      <c r="H40" s="23" t="s">
        <v>154</v>
      </c>
    </row>
    <row r="41" customFormat="false" ht="15.6" hidden="false" customHeight="true" outlineLevel="0" collapsed="false">
      <c r="A41" s="19" t="n">
        <v>35</v>
      </c>
      <c r="B41" s="20" t="n">
        <v>38</v>
      </c>
      <c r="C41" s="21" t="n">
        <v>20</v>
      </c>
      <c r="D41" s="20" t="s">
        <v>155</v>
      </c>
      <c r="E41" s="20" t="s">
        <v>156</v>
      </c>
      <c r="F41" s="22" t="s">
        <v>67</v>
      </c>
      <c r="G41" s="20"/>
      <c r="H41" s="23" t="s">
        <v>157</v>
      </c>
    </row>
    <row r="42" customFormat="false" ht="15.6" hidden="false" customHeight="true" outlineLevel="0" collapsed="false">
      <c r="A42" s="19" t="n">
        <v>36</v>
      </c>
      <c r="B42" s="20" t="n">
        <v>39</v>
      </c>
      <c r="C42" s="21" t="n">
        <v>263</v>
      </c>
      <c r="D42" s="20" t="s">
        <v>158</v>
      </c>
      <c r="E42" s="20" t="s">
        <v>28</v>
      </c>
      <c r="F42" s="22" t="s">
        <v>143</v>
      </c>
      <c r="G42" s="20"/>
      <c r="H42" s="23" t="s">
        <v>159</v>
      </c>
    </row>
    <row r="43" customFormat="false" ht="15.6" hidden="false" customHeight="true" outlineLevel="0" collapsed="false">
      <c r="A43" s="19" t="n">
        <v>37</v>
      </c>
      <c r="B43" s="20" t="n">
        <v>40</v>
      </c>
      <c r="C43" s="21" t="n">
        <v>82</v>
      </c>
      <c r="D43" s="20" t="s">
        <v>160</v>
      </c>
      <c r="E43" s="20" t="s">
        <v>161</v>
      </c>
      <c r="F43" s="22" t="s">
        <v>162</v>
      </c>
      <c r="G43" s="20"/>
      <c r="H43" s="23" t="s">
        <v>163</v>
      </c>
    </row>
    <row r="44" customFormat="false" ht="15.6" hidden="false" customHeight="true" outlineLevel="0" collapsed="false">
      <c r="A44" s="19" t="n">
        <v>38</v>
      </c>
      <c r="B44" s="20" t="n">
        <v>41</v>
      </c>
      <c r="C44" s="21" t="n">
        <v>275</v>
      </c>
      <c r="D44" s="20" t="s">
        <v>164</v>
      </c>
      <c r="E44" s="20" t="s">
        <v>80</v>
      </c>
      <c r="F44" s="22" t="s">
        <v>165</v>
      </c>
      <c r="G44" s="20"/>
      <c r="H44" s="23" t="s">
        <v>166</v>
      </c>
    </row>
    <row r="45" customFormat="false" ht="15.6" hidden="false" customHeight="true" outlineLevel="0" collapsed="false">
      <c r="A45" s="19" t="n">
        <v>39</v>
      </c>
      <c r="B45" s="20" t="n">
        <v>43</v>
      </c>
      <c r="C45" s="21" t="n">
        <v>67</v>
      </c>
      <c r="D45" s="20" t="s">
        <v>167</v>
      </c>
      <c r="E45" s="20" t="s">
        <v>142</v>
      </c>
      <c r="F45" s="22" t="s">
        <v>168</v>
      </c>
      <c r="G45" s="20" t="s">
        <v>169</v>
      </c>
      <c r="H45" s="23" t="s">
        <v>170</v>
      </c>
    </row>
    <row r="46" customFormat="false" ht="15.6" hidden="false" customHeight="true" outlineLevel="0" collapsed="false">
      <c r="A46" s="19" t="n">
        <v>40</v>
      </c>
      <c r="B46" s="20" t="n">
        <v>44</v>
      </c>
      <c r="C46" s="21" t="n">
        <v>228</v>
      </c>
      <c r="D46" s="20" t="s">
        <v>171</v>
      </c>
      <c r="E46" s="20" t="s">
        <v>172</v>
      </c>
      <c r="F46" s="22" t="s">
        <v>43</v>
      </c>
      <c r="G46" s="20" t="s">
        <v>173</v>
      </c>
      <c r="H46" s="23" t="s">
        <v>174</v>
      </c>
    </row>
    <row r="47" customFormat="false" ht="15.6" hidden="false" customHeight="true" outlineLevel="0" collapsed="false">
      <c r="A47" s="19" t="n">
        <v>41</v>
      </c>
      <c r="B47" s="20" t="n">
        <v>45</v>
      </c>
      <c r="C47" s="21" t="n">
        <v>227</v>
      </c>
      <c r="D47" s="20" t="s">
        <v>175</v>
      </c>
      <c r="E47" s="20" t="s">
        <v>90</v>
      </c>
      <c r="F47" s="22" t="s">
        <v>33</v>
      </c>
      <c r="G47" s="20" t="s">
        <v>120</v>
      </c>
      <c r="H47" s="23" t="s">
        <v>176</v>
      </c>
    </row>
    <row r="48" customFormat="false" ht="15.6" hidden="false" customHeight="true" outlineLevel="0" collapsed="false">
      <c r="A48" s="19" t="n">
        <v>42</v>
      </c>
      <c r="B48" s="20" t="n">
        <v>46</v>
      </c>
      <c r="C48" s="21" t="n">
        <v>3</v>
      </c>
      <c r="D48" s="20" t="s">
        <v>177</v>
      </c>
      <c r="E48" s="20" t="s">
        <v>178</v>
      </c>
      <c r="F48" s="22" t="s">
        <v>53</v>
      </c>
      <c r="G48" s="20" t="s">
        <v>179</v>
      </c>
      <c r="H48" s="23" t="s">
        <v>180</v>
      </c>
    </row>
    <row r="49" customFormat="false" ht="15.6" hidden="false" customHeight="true" outlineLevel="0" collapsed="false">
      <c r="A49" s="19" t="n">
        <v>43</v>
      </c>
      <c r="B49" s="20" t="n">
        <v>47</v>
      </c>
      <c r="C49" s="21" t="n">
        <v>72</v>
      </c>
      <c r="D49" s="20" t="s">
        <v>181</v>
      </c>
      <c r="E49" s="20" t="s">
        <v>57</v>
      </c>
      <c r="F49" s="22" t="s">
        <v>53</v>
      </c>
      <c r="G49" s="20" t="s">
        <v>182</v>
      </c>
      <c r="H49" s="23" t="s">
        <v>183</v>
      </c>
    </row>
    <row r="50" customFormat="false" ht="15.6" hidden="false" customHeight="true" outlineLevel="0" collapsed="false">
      <c r="A50" s="19" t="n">
        <v>44</v>
      </c>
      <c r="B50" s="20" t="n">
        <v>48</v>
      </c>
      <c r="C50" s="21" t="n">
        <v>84</v>
      </c>
      <c r="D50" s="20" t="s">
        <v>184</v>
      </c>
      <c r="E50" s="20" t="s">
        <v>142</v>
      </c>
      <c r="F50" s="22" t="s">
        <v>185</v>
      </c>
      <c r="G50" s="20" t="s">
        <v>186</v>
      </c>
      <c r="H50" s="23" t="s">
        <v>187</v>
      </c>
    </row>
    <row r="51" customFormat="false" ht="15.6" hidden="false" customHeight="true" outlineLevel="0" collapsed="false">
      <c r="A51" s="19" t="n">
        <v>45</v>
      </c>
      <c r="B51" s="20" t="n">
        <v>49</v>
      </c>
      <c r="C51" s="21" t="n">
        <v>226</v>
      </c>
      <c r="D51" s="20" t="s">
        <v>188</v>
      </c>
      <c r="E51" s="20" t="s">
        <v>189</v>
      </c>
      <c r="F51" s="22" t="s">
        <v>185</v>
      </c>
      <c r="G51" s="20" t="s">
        <v>173</v>
      </c>
      <c r="H51" s="23" t="s">
        <v>190</v>
      </c>
    </row>
    <row r="52" customFormat="false" ht="15.6" hidden="false" customHeight="true" outlineLevel="0" collapsed="false">
      <c r="A52" s="19" t="n">
        <v>46</v>
      </c>
      <c r="B52" s="20" t="n">
        <v>50</v>
      </c>
      <c r="C52" s="21" t="n">
        <v>98</v>
      </c>
      <c r="D52" s="20" t="s">
        <v>191</v>
      </c>
      <c r="E52" s="20" t="s">
        <v>192</v>
      </c>
      <c r="F52" s="22" t="s">
        <v>162</v>
      </c>
      <c r="G52" s="20" t="s">
        <v>193</v>
      </c>
      <c r="H52" s="23" t="s">
        <v>194</v>
      </c>
    </row>
    <row r="53" customFormat="false" ht="15.6" hidden="false" customHeight="true" outlineLevel="0" collapsed="false">
      <c r="A53" s="19" t="n">
        <v>47</v>
      </c>
      <c r="B53" s="20" t="n">
        <v>51</v>
      </c>
      <c r="C53" s="21" t="n">
        <v>97</v>
      </c>
      <c r="D53" s="20" t="s">
        <v>195</v>
      </c>
      <c r="E53" s="20" t="s">
        <v>57</v>
      </c>
      <c r="F53" s="22" t="s">
        <v>196</v>
      </c>
      <c r="G53" s="20" t="s">
        <v>197</v>
      </c>
      <c r="H53" s="23" t="s">
        <v>198</v>
      </c>
    </row>
    <row r="54" customFormat="false" ht="15.6" hidden="false" customHeight="true" outlineLevel="0" collapsed="false">
      <c r="A54" s="19" t="n">
        <v>48</v>
      </c>
      <c r="B54" s="20" t="n">
        <v>52</v>
      </c>
      <c r="C54" s="21" t="n">
        <v>2</v>
      </c>
      <c r="D54" s="20" t="s">
        <v>199</v>
      </c>
      <c r="E54" s="20" t="s">
        <v>200</v>
      </c>
      <c r="F54" s="22" t="s">
        <v>201</v>
      </c>
      <c r="G54" s="20" t="s">
        <v>202</v>
      </c>
      <c r="H54" s="23" t="s">
        <v>203</v>
      </c>
    </row>
    <row r="55" customFormat="false" ht="15.6" hidden="false" customHeight="true" outlineLevel="0" collapsed="false">
      <c r="A55" s="19" t="n">
        <v>49</v>
      </c>
      <c r="B55" s="20" t="n">
        <v>53</v>
      </c>
      <c r="C55" s="21" t="n">
        <v>264</v>
      </c>
      <c r="D55" s="20" t="s">
        <v>158</v>
      </c>
      <c r="E55" s="20" t="s">
        <v>204</v>
      </c>
      <c r="F55" s="22" t="s">
        <v>71</v>
      </c>
      <c r="G55" s="20"/>
      <c r="H55" s="23" t="s">
        <v>205</v>
      </c>
    </row>
    <row r="56" customFormat="false" ht="15.6" hidden="false" customHeight="true" outlineLevel="0" collapsed="false">
      <c r="A56" s="19" t="n">
        <v>50</v>
      </c>
      <c r="B56" s="20" t="n">
        <v>54</v>
      </c>
      <c r="C56" s="21" t="n">
        <v>85</v>
      </c>
      <c r="D56" s="20" t="s">
        <v>206</v>
      </c>
      <c r="E56" s="20" t="s">
        <v>207</v>
      </c>
      <c r="F56" s="22" t="s">
        <v>91</v>
      </c>
      <c r="G56" s="20"/>
      <c r="H56" s="23" t="s">
        <v>208</v>
      </c>
    </row>
    <row r="57" customFormat="false" ht="15.6" hidden="false" customHeight="true" outlineLevel="0" collapsed="false">
      <c r="A57" s="19" t="n">
        <v>51</v>
      </c>
      <c r="B57" s="20" t="n">
        <v>55</v>
      </c>
      <c r="C57" s="21" t="n">
        <v>21</v>
      </c>
      <c r="D57" s="20" t="s">
        <v>209</v>
      </c>
      <c r="E57" s="20" t="s">
        <v>90</v>
      </c>
      <c r="F57" s="22" t="s">
        <v>132</v>
      </c>
      <c r="G57" s="20"/>
      <c r="H57" s="23" t="s">
        <v>210</v>
      </c>
    </row>
    <row r="58" customFormat="false" ht="15.6" hidden="false" customHeight="true" outlineLevel="0" collapsed="false">
      <c r="A58" s="19" t="n">
        <v>52</v>
      </c>
      <c r="B58" s="20" t="n">
        <v>56</v>
      </c>
      <c r="C58" s="21" t="n">
        <v>48</v>
      </c>
      <c r="D58" s="20" t="s">
        <v>211</v>
      </c>
      <c r="E58" s="20" t="s">
        <v>142</v>
      </c>
      <c r="F58" s="22" t="s">
        <v>86</v>
      </c>
      <c r="G58" s="20" t="s">
        <v>72</v>
      </c>
      <c r="H58" s="23" t="s">
        <v>212</v>
      </c>
    </row>
    <row r="59" customFormat="false" ht="15.6" hidden="false" customHeight="true" outlineLevel="0" collapsed="false">
      <c r="A59" s="19" t="n">
        <v>53</v>
      </c>
      <c r="B59" s="20" t="n">
        <v>57</v>
      </c>
      <c r="C59" s="21" t="n">
        <v>92</v>
      </c>
      <c r="D59" s="20" t="s">
        <v>213</v>
      </c>
      <c r="E59" s="20" t="s">
        <v>214</v>
      </c>
      <c r="F59" s="22" t="s">
        <v>76</v>
      </c>
      <c r="G59" s="20" t="s">
        <v>215</v>
      </c>
      <c r="H59" s="23" t="s">
        <v>216</v>
      </c>
    </row>
    <row r="60" customFormat="false" ht="15.6" hidden="false" customHeight="true" outlineLevel="0" collapsed="false">
      <c r="A60" s="19" t="n">
        <v>54</v>
      </c>
      <c r="B60" s="20" t="n">
        <v>58</v>
      </c>
      <c r="C60" s="21" t="n">
        <v>27</v>
      </c>
      <c r="D60" s="20" t="s">
        <v>217</v>
      </c>
      <c r="E60" s="20" t="s">
        <v>90</v>
      </c>
      <c r="F60" s="22" t="s">
        <v>15</v>
      </c>
      <c r="G60" s="20" t="s">
        <v>72</v>
      </c>
      <c r="H60" s="23" t="s">
        <v>218</v>
      </c>
    </row>
    <row r="61" customFormat="false" ht="15.6" hidden="false" customHeight="true" outlineLevel="0" collapsed="false">
      <c r="A61" s="19" t="n">
        <v>55</v>
      </c>
      <c r="B61" s="20" t="n">
        <v>59</v>
      </c>
      <c r="C61" s="21" t="n">
        <v>282</v>
      </c>
      <c r="D61" s="20" t="s">
        <v>219</v>
      </c>
      <c r="E61" s="20" t="s">
        <v>220</v>
      </c>
      <c r="F61" s="22" t="s">
        <v>43</v>
      </c>
      <c r="G61" s="20" t="s">
        <v>72</v>
      </c>
      <c r="H61" s="23" t="s">
        <v>221</v>
      </c>
    </row>
    <row r="62" customFormat="false" ht="15.6" hidden="false" customHeight="true" outlineLevel="0" collapsed="false">
      <c r="A62" s="19" t="n">
        <v>56</v>
      </c>
      <c r="B62" s="20" t="n">
        <v>60</v>
      </c>
      <c r="C62" s="21" t="n">
        <v>247</v>
      </c>
      <c r="D62" s="20" t="s">
        <v>222</v>
      </c>
      <c r="E62" s="20" t="s">
        <v>204</v>
      </c>
      <c r="F62" s="22" t="s">
        <v>119</v>
      </c>
      <c r="G62" s="20"/>
      <c r="H62" s="23" t="s">
        <v>221</v>
      </c>
    </row>
    <row r="63" customFormat="false" ht="15.6" hidden="false" customHeight="true" outlineLevel="0" collapsed="false">
      <c r="A63" s="19" t="n">
        <v>57</v>
      </c>
      <c r="B63" s="20" t="n">
        <v>61</v>
      </c>
      <c r="C63" s="21" t="n">
        <v>13</v>
      </c>
      <c r="D63" s="20" t="s">
        <v>223</v>
      </c>
      <c r="E63" s="20" t="s">
        <v>85</v>
      </c>
      <c r="F63" s="22" t="s">
        <v>24</v>
      </c>
      <c r="G63" s="20" t="s">
        <v>224</v>
      </c>
      <c r="H63" s="23" t="s">
        <v>225</v>
      </c>
    </row>
    <row r="64" customFormat="false" ht="15.6" hidden="false" customHeight="true" outlineLevel="0" collapsed="false">
      <c r="A64" s="19" t="n">
        <v>58</v>
      </c>
      <c r="B64" s="20" t="n">
        <v>62</v>
      </c>
      <c r="C64" s="21" t="n">
        <v>236</v>
      </c>
      <c r="D64" s="20" t="s">
        <v>226</v>
      </c>
      <c r="E64" s="20" t="s">
        <v>52</v>
      </c>
      <c r="F64" s="22" t="s">
        <v>81</v>
      </c>
      <c r="G64" s="20" t="s">
        <v>227</v>
      </c>
      <c r="H64" s="23" t="s">
        <v>225</v>
      </c>
    </row>
    <row r="65" customFormat="false" ht="15.6" hidden="false" customHeight="true" outlineLevel="0" collapsed="false">
      <c r="A65" s="19" t="n">
        <v>59</v>
      </c>
      <c r="B65" s="20" t="n">
        <v>63</v>
      </c>
      <c r="C65" s="21" t="n">
        <v>272</v>
      </c>
      <c r="D65" s="20" t="s">
        <v>228</v>
      </c>
      <c r="E65" s="20" t="s">
        <v>23</v>
      </c>
      <c r="F65" s="22" t="s">
        <v>229</v>
      </c>
      <c r="G65" s="20" t="s">
        <v>72</v>
      </c>
      <c r="H65" s="23" t="s">
        <v>230</v>
      </c>
    </row>
    <row r="66" customFormat="false" ht="15.6" hidden="false" customHeight="true" outlineLevel="0" collapsed="false">
      <c r="A66" s="19" t="n">
        <v>60</v>
      </c>
      <c r="B66" s="20" t="n">
        <v>64</v>
      </c>
      <c r="C66" s="21" t="n">
        <v>88</v>
      </c>
      <c r="D66" s="20" t="s">
        <v>231</v>
      </c>
      <c r="E66" s="20" t="s">
        <v>232</v>
      </c>
      <c r="F66" s="22" t="s">
        <v>201</v>
      </c>
      <c r="G66" s="20" t="s">
        <v>233</v>
      </c>
      <c r="H66" s="23" t="s">
        <v>234</v>
      </c>
    </row>
    <row r="67" customFormat="false" ht="15.6" hidden="false" customHeight="true" outlineLevel="0" collapsed="false">
      <c r="A67" s="19" t="n">
        <v>61</v>
      </c>
      <c r="B67" s="20" t="n">
        <v>65</v>
      </c>
      <c r="C67" s="21" t="n">
        <v>71</v>
      </c>
      <c r="D67" s="20" t="s">
        <v>235</v>
      </c>
      <c r="E67" s="20" t="s">
        <v>52</v>
      </c>
      <c r="F67" s="22" t="s">
        <v>236</v>
      </c>
      <c r="G67" s="20" t="s">
        <v>237</v>
      </c>
      <c r="H67" s="23" t="s">
        <v>238</v>
      </c>
    </row>
    <row r="68" customFormat="false" ht="15.6" hidden="false" customHeight="true" outlineLevel="0" collapsed="false">
      <c r="A68" s="19" t="n">
        <v>62</v>
      </c>
      <c r="B68" s="20" t="n">
        <v>66</v>
      </c>
      <c r="C68" s="21" t="n">
        <v>26</v>
      </c>
      <c r="D68" s="20" t="s">
        <v>239</v>
      </c>
      <c r="E68" s="20" t="s">
        <v>240</v>
      </c>
      <c r="F68" s="22" t="s">
        <v>67</v>
      </c>
      <c r="G68" s="20"/>
      <c r="H68" s="23" t="s">
        <v>238</v>
      </c>
    </row>
    <row r="69" customFormat="false" ht="15.6" hidden="false" customHeight="true" outlineLevel="0" collapsed="false">
      <c r="A69" s="19" t="n">
        <v>63</v>
      </c>
      <c r="B69" s="20" t="n">
        <v>67</v>
      </c>
      <c r="C69" s="21" t="n">
        <v>269</v>
      </c>
      <c r="D69" s="20" t="s">
        <v>241</v>
      </c>
      <c r="E69" s="20" t="s">
        <v>75</v>
      </c>
      <c r="F69" s="22" t="s">
        <v>67</v>
      </c>
      <c r="G69" s="20" t="s">
        <v>242</v>
      </c>
      <c r="H69" s="23" t="s">
        <v>243</v>
      </c>
    </row>
    <row r="70" customFormat="false" ht="15.6" hidden="false" customHeight="true" outlineLevel="0" collapsed="false">
      <c r="A70" s="19" t="n">
        <v>64</v>
      </c>
      <c r="B70" s="20" t="n">
        <v>68</v>
      </c>
      <c r="C70" s="21" t="n">
        <v>118</v>
      </c>
      <c r="D70" s="20" t="s">
        <v>244</v>
      </c>
      <c r="E70" s="20" t="s">
        <v>95</v>
      </c>
      <c r="F70" s="22" t="n">
        <v>1973</v>
      </c>
      <c r="G70" s="20" t="s">
        <v>44</v>
      </c>
      <c r="H70" s="23" t="s">
        <v>245</v>
      </c>
    </row>
    <row r="71" customFormat="false" ht="15.6" hidden="false" customHeight="true" outlineLevel="0" collapsed="false">
      <c r="A71" s="19" t="n">
        <v>65</v>
      </c>
      <c r="B71" s="20" t="n">
        <v>69</v>
      </c>
      <c r="C71" s="21" t="n">
        <v>57</v>
      </c>
      <c r="D71" s="20" t="s">
        <v>246</v>
      </c>
      <c r="E71" s="20" t="s">
        <v>247</v>
      </c>
      <c r="F71" s="22" t="s">
        <v>38</v>
      </c>
      <c r="G71" s="20"/>
      <c r="H71" s="23" t="s">
        <v>245</v>
      </c>
    </row>
    <row r="72" customFormat="false" ht="15.6" hidden="false" customHeight="true" outlineLevel="0" collapsed="false">
      <c r="A72" s="19" t="n">
        <v>66</v>
      </c>
      <c r="B72" s="20" t="n">
        <v>70</v>
      </c>
      <c r="C72" s="21" t="n">
        <v>10</v>
      </c>
      <c r="D72" s="20" t="s">
        <v>248</v>
      </c>
      <c r="E72" s="20" t="s">
        <v>204</v>
      </c>
      <c r="F72" s="22" t="s">
        <v>143</v>
      </c>
      <c r="G72" s="20" t="s">
        <v>249</v>
      </c>
      <c r="H72" s="23" t="s">
        <v>250</v>
      </c>
    </row>
    <row r="73" customFormat="false" ht="15.6" hidden="false" customHeight="true" outlineLevel="0" collapsed="false">
      <c r="A73" s="19" t="n">
        <v>67</v>
      </c>
      <c r="B73" s="20" t="n">
        <v>71</v>
      </c>
      <c r="C73" s="21" t="n">
        <v>62</v>
      </c>
      <c r="D73" s="20" t="s">
        <v>251</v>
      </c>
      <c r="E73" s="20" t="s">
        <v>95</v>
      </c>
      <c r="F73" s="22" t="s">
        <v>33</v>
      </c>
      <c r="G73" s="20" t="s">
        <v>252</v>
      </c>
      <c r="H73" s="23" t="s">
        <v>253</v>
      </c>
    </row>
    <row r="74" customFormat="false" ht="15.6" hidden="false" customHeight="true" outlineLevel="0" collapsed="false">
      <c r="A74" s="19" t="n">
        <v>68</v>
      </c>
      <c r="B74" s="20" t="n">
        <v>72</v>
      </c>
      <c r="C74" s="21" t="n">
        <v>59</v>
      </c>
      <c r="D74" s="20" t="s">
        <v>254</v>
      </c>
      <c r="E74" s="20" t="s">
        <v>52</v>
      </c>
      <c r="F74" s="22" t="s">
        <v>185</v>
      </c>
      <c r="G74" s="20" t="s">
        <v>72</v>
      </c>
      <c r="H74" s="23" t="s">
        <v>255</v>
      </c>
    </row>
    <row r="75" customFormat="false" ht="15.6" hidden="false" customHeight="true" outlineLevel="0" collapsed="false">
      <c r="A75" s="19" t="n">
        <v>69</v>
      </c>
      <c r="B75" s="20" t="n">
        <v>73</v>
      </c>
      <c r="C75" s="21" t="n">
        <v>6</v>
      </c>
      <c r="D75" s="20" t="s">
        <v>256</v>
      </c>
      <c r="E75" s="20" t="s">
        <v>37</v>
      </c>
      <c r="F75" s="22" t="s">
        <v>148</v>
      </c>
      <c r="G75" s="20" t="s">
        <v>257</v>
      </c>
      <c r="H75" s="23" t="s">
        <v>258</v>
      </c>
    </row>
    <row r="76" customFormat="false" ht="15.6" hidden="false" customHeight="true" outlineLevel="0" collapsed="false">
      <c r="A76" s="19" t="n">
        <v>70</v>
      </c>
      <c r="B76" s="20" t="n">
        <v>75</v>
      </c>
      <c r="C76" s="21" t="n">
        <v>81</v>
      </c>
      <c r="D76" s="20" t="s">
        <v>184</v>
      </c>
      <c r="E76" s="20" t="s">
        <v>259</v>
      </c>
      <c r="F76" s="22" t="s">
        <v>115</v>
      </c>
      <c r="G76" s="20"/>
      <c r="H76" s="23" t="s">
        <v>260</v>
      </c>
    </row>
    <row r="77" customFormat="false" ht="15.6" hidden="false" customHeight="true" outlineLevel="0" collapsed="false">
      <c r="A77" s="19" t="n">
        <v>71</v>
      </c>
      <c r="B77" s="20" t="n">
        <v>76</v>
      </c>
      <c r="C77" s="21" t="n">
        <v>242</v>
      </c>
      <c r="D77" s="20" t="s">
        <v>167</v>
      </c>
      <c r="E77" s="20" t="s">
        <v>261</v>
      </c>
      <c r="F77" s="22" t="s">
        <v>262</v>
      </c>
      <c r="G77" s="20"/>
      <c r="H77" s="23" t="s">
        <v>263</v>
      </c>
    </row>
    <row r="78" customFormat="false" ht="15.6" hidden="false" customHeight="true" outlineLevel="0" collapsed="false">
      <c r="A78" s="19" t="n">
        <v>72</v>
      </c>
      <c r="B78" s="20" t="n">
        <v>79</v>
      </c>
      <c r="C78" s="21" t="n">
        <v>14</v>
      </c>
      <c r="D78" s="20" t="s">
        <v>239</v>
      </c>
      <c r="E78" s="20" t="s">
        <v>61</v>
      </c>
      <c r="F78" s="22" t="s">
        <v>24</v>
      </c>
      <c r="G78" s="20" t="s">
        <v>179</v>
      </c>
      <c r="H78" s="23" t="s">
        <v>264</v>
      </c>
    </row>
    <row r="79" customFormat="false" ht="15.6" hidden="false" customHeight="true" outlineLevel="0" collapsed="false">
      <c r="A79" s="19" t="n">
        <v>73</v>
      </c>
      <c r="B79" s="20" t="n">
        <v>80</v>
      </c>
      <c r="C79" s="21" t="n">
        <v>115</v>
      </c>
      <c r="D79" s="20" t="s">
        <v>265</v>
      </c>
      <c r="E79" s="20" t="s">
        <v>23</v>
      </c>
      <c r="F79" s="22" t="s">
        <v>143</v>
      </c>
      <c r="G79" s="20"/>
      <c r="H79" s="23" t="s">
        <v>266</v>
      </c>
    </row>
    <row r="80" customFormat="false" ht="15.6" hidden="false" customHeight="true" outlineLevel="0" collapsed="false">
      <c r="A80" s="19" t="n">
        <v>74</v>
      </c>
      <c r="B80" s="20" t="n">
        <v>81</v>
      </c>
      <c r="C80" s="21" t="n">
        <v>200</v>
      </c>
      <c r="D80" s="20" t="s">
        <v>267</v>
      </c>
      <c r="E80" s="20" t="s">
        <v>95</v>
      </c>
      <c r="F80" s="22" t="s">
        <v>268</v>
      </c>
      <c r="G80" s="20" t="s">
        <v>269</v>
      </c>
      <c r="H80" s="23" t="s">
        <v>270</v>
      </c>
    </row>
    <row r="81" customFormat="false" ht="15.6" hidden="false" customHeight="true" outlineLevel="0" collapsed="false">
      <c r="A81" s="19" t="n">
        <v>75</v>
      </c>
      <c r="B81" s="20" t="n">
        <v>82</v>
      </c>
      <c r="C81" s="21" t="n">
        <v>113</v>
      </c>
      <c r="D81" s="20" t="s">
        <v>271</v>
      </c>
      <c r="E81" s="20" t="s">
        <v>23</v>
      </c>
      <c r="F81" s="22" t="s">
        <v>76</v>
      </c>
      <c r="G81" s="20" t="s">
        <v>272</v>
      </c>
      <c r="H81" s="23" t="s">
        <v>270</v>
      </c>
    </row>
    <row r="82" customFormat="false" ht="15.6" hidden="false" customHeight="true" outlineLevel="0" collapsed="false">
      <c r="A82" s="19" t="n">
        <v>76</v>
      </c>
      <c r="B82" s="20" t="n">
        <v>83</v>
      </c>
      <c r="C82" s="21" t="n">
        <v>39</v>
      </c>
      <c r="D82" s="20" t="s">
        <v>273</v>
      </c>
      <c r="E82" s="20" t="s">
        <v>85</v>
      </c>
      <c r="F82" s="22" t="s">
        <v>143</v>
      </c>
      <c r="G82" s="20" t="s">
        <v>274</v>
      </c>
      <c r="H82" s="23" t="s">
        <v>275</v>
      </c>
    </row>
    <row r="83" customFormat="false" ht="15.6" hidden="false" customHeight="true" outlineLevel="0" collapsed="false">
      <c r="A83" s="19" t="n">
        <v>77</v>
      </c>
      <c r="B83" s="20" t="n">
        <v>84</v>
      </c>
      <c r="C83" s="21" t="n">
        <v>60</v>
      </c>
      <c r="D83" s="20" t="s">
        <v>276</v>
      </c>
      <c r="E83" s="20" t="s">
        <v>142</v>
      </c>
      <c r="F83" s="22" t="s">
        <v>48</v>
      </c>
      <c r="G83" s="20"/>
      <c r="H83" s="23" t="s">
        <v>277</v>
      </c>
    </row>
    <row r="84" customFormat="false" ht="15.6" hidden="false" customHeight="true" outlineLevel="0" collapsed="false">
      <c r="A84" s="19" t="n">
        <v>78</v>
      </c>
      <c r="B84" s="20" t="n">
        <v>85</v>
      </c>
      <c r="C84" s="21" t="n">
        <v>70</v>
      </c>
      <c r="D84" s="20" t="s">
        <v>278</v>
      </c>
      <c r="E84" s="20" t="s">
        <v>142</v>
      </c>
      <c r="F84" s="22" t="s">
        <v>103</v>
      </c>
      <c r="G84" s="20" t="s">
        <v>72</v>
      </c>
      <c r="H84" s="23" t="s">
        <v>279</v>
      </c>
    </row>
    <row r="85" customFormat="false" ht="15.6" hidden="false" customHeight="true" outlineLevel="0" collapsed="false">
      <c r="A85" s="19" t="n">
        <v>79</v>
      </c>
      <c r="B85" s="20" t="n">
        <v>86</v>
      </c>
      <c r="C85" s="21" t="n">
        <v>44</v>
      </c>
      <c r="D85" s="20" t="s">
        <v>280</v>
      </c>
      <c r="E85" s="20" t="s">
        <v>90</v>
      </c>
      <c r="F85" s="22" t="s">
        <v>71</v>
      </c>
      <c r="G85" s="20" t="s">
        <v>281</v>
      </c>
      <c r="H85" s="23" t="s">
        <v>282</v>
      </c>
    </row>
    <row r="86" customFormat="false" ht="15.6" hidden="false" customHeight="true" outlineLevel="0" collapsed="false">
      <c r="A86" s="19" t="n">
        <v>80</v>
      </c>
      <c r="B86" s="20" t="n">
        <v>87</v>
      </c>
      <c r="C86" s="21" t="n">
        <v>268</v>
      </c>
      <c r="D86" s="20" t="s">
        <v>283</v>
      </c>
      <c r="E86" s="20" t="s">
        <v>284</v>
      </c>
      <c r="F86" s="22" t="s">
        <v>162</v>
      </c>
      <c r="G86" s="20" t="s">
        <v>242</v>
      </c>
      <c r="H86" s="23" t="s">
        <v>285</v>
      </c>
    </row>
    <row r="87" customFormat="false" ht="15.6" hidden="false" customHeight="true" outlineLevel="0" collapsed="false">
      <c r="A87" s="19" t="n">
        <v>81</v>
      </c>
      <c r="B87" s="20" t="n">
        <v>88</v>
      </c>
      <c r="C87" s="21" t="n">
        <v>9</v>
      </c>
      <c r="D87" s="20" t="s">
        <v>13</v>
      </c>
      <c r="E87" s="20" t="s">
        <v>42</v>
      </c>
      <c r="F87" s="22" t="s">
        <v>268</v>
      </c>
      <c r="G87" s="20" t="s">
        <v>44</v>
      </c>
      <c r="H87" s="23" t="s">
        <v>286</v>
      </c>
    </row>
    <row r="88" customFormat="false" ht="15.6" hidden="false" customHeight="true" outlineLevel="0" collapsed="false">
      <c r="A88" s="19" t="n">
        <v>82</v>
      </c>
      <c r="B88" s="20" t="n">
        <v>89</v>
      </c>
      <c r="C88" s="21" t="n">
        <v>58</v>
      </c>
      <c r="D88" s="20" t="s">
        <v>287</v>
      </c>
      <c r="E88" s="20" t="s">
        <v>288</v>
      </c>
      <c r="F88" s="22" t="s">
        <v>289</v>
      </c>
      <c r="G88" s="20"/>
      <c r="H88" s="23" t="s">
        <v>290</v>
      </c>
    </row>
    <row r="89" customFormat="false" ht="15.6" hidden="false" customHeight="true" outlineLevel="0" collapsed="false">
      <c r="A89" s="19" t="n">
        <v>83</v>
      </c>
      <c r="B89" s="20" t="n">
        <v>90</v>
      </c>
      <c r="C89" s="21" t="n">
        <v>30</v>
      </c>
      <c r="D89" s="20" t="s">
        <v>291</v>
      </c>
      <c r="E89" s="20" t="s">
        <v>57</v>
      </c>
      <c r="F89" s="22" t="s">
        <v>76</v>
      </c>
      <c r="G89" s="20"/>
      <c r="H89" s="23" t="s">
        <v>292</v>
      </c>
    </row>
    <row r="90" customFormat="false" ht="15.6" hidden="false" customHeight="true" outlineLevel="0" collapsed="false">
      <c r="A90" s="19" t="n">
        <v>84</v>
      </c>
      <c r="B90" s="20" t="n">
        <v>91</v>
      </c>
      <c r="C90" s="21" t="n">
        <v>31</v>
      </c>
      <c r="D90" s="20" t="s">
        <v>291</v>
      </c>
      <c r="E90" s="20" t="s">
        <v>204</v>
      </c>
      <c r="F90" s="22" t="s">
        <v>293</v>
      </c>
      <c r="G90" s="20"/>
      <c r="H90" s="23" t="s">
        <v>292</v>
      </c>
    </row>
    <row r="91" customFormat="false" ht="15.6" hidden="false" customHeight="true" outlineLevel="0" collapsed="false">
      <c r="A91" s="19" t="n">
        <v>85</v>
      </c>
      <c r="B91" s="20" t="n">
        <v>92</v>
      </c>
      <c r="C91" s="21" t="n">
        <v>260</v>
      </c>
      <c r="D91" s="20" t="s">
        <v>195</v>
      </c>
      <c r="E91" s="20" t="s">
        <v>37</v>
      </c>
      <c r="F91" s="22" t="s">
        <v>168</v>
      </c>
      <c r="G91" s="20" t="s">
        <v>202</v>
      </c>
      <c r="H91" s="23" t="s">
        <v>294</v>
      </c>
    </row>
    <row r="92" customFormat="false" ht="15.6" hidden="false" customHeight="true" outlineLevel="0" collapsed="false">
      <c r="A92" s="19" t="n">
        <v>86</v>
      </c>
      <c r="B92" s="20" t="n">
        <v>93</v>
      </c>
      <c r="C92" s="21" t="n">
        <v>4</v>
      </c>
      <c r="D92" s="20" t="s">
        <v>295</v>
      </c>
      <c r="E92" s="20" t="s">
        <v>259</v>
      </c>
      <c r="F92" s="22" t="s">
        <v>62</v>
      </c>
      <c r="G92" s="20" t="s">
        <v>296</v>
      </c>
      <c r="H92" s="23" t="s">
        <v>297</v>
      </c>
    </row>
    <row r="93" customFormat="false" ht="15.6" hidden="false" customHeight="true" outlineLevel="0" collapsed="false">
      <c r="A93" s="19" t="n">
        <v>87</v>
      </c>
      <c r="B93" s="20" t="n">
        <v>94</v>
      </c>
      <c r="C93" s="21" t="n">
        <v>253</v>
      </c>
      <c r="D93" s="20" t="s">
        <v>298</v>
      </c>
      <c r="E93" s="20" t="s">
        <v>299</v>
      </c>
      <c r="F93" s="22" t="s">
        <v>33</v>
      </c>
      <c r="G93" s="20"/>
      <c r="H93" s="23" t="s">
        <v>300</v>
      </c>
    </row>
    <row r="94" customFormat="false" ht="15.6" hidden="false" customHeight="true" outlineLevel="0" collapsed="false">
      <c r="A94" s="19" t="n">
        <v>88</v>
      </c>
      <c r="B94" s="20" t="n">
        <v>97</v>
      </c>
      <c r="C94" s="21" t="n">
        <v>33</v>
      </c>
      <c r="D94" s="20" t="s">
        <v>301</v>
      </c>
      <c r="E94" s="20" t="s">
        <v>302</v>
      </c>
      <c r="F94" s="22" t="s">
        <v>165</v>
      </c>
      <c r="G94" s="20" t="s">
        <v>303</v>
      </c>
      <c r="H94" s="23" t="s">
        <v>304</v>
      </c>
    </row>
    <row r="95" customFormat="false" ht="15.6" hidden="false" customHeight="true" outlineLevel="0" collapsed="false">
      <c r="A95" s="19" t="n">
        <v>89</v>
      </c>
      <c r="B95" s="20" t="n">
        <v>98</v>
      </c>
      <c r="C95" s="21" t="n">
        <v>117</v>
      </c>
      <c r="D95" s="20" t="s">
        <v>305</v>
      </c>
      <c r="E95" s="20" t="s">
        <v>306</v>
      </c>
      <c r="F95" s="22" t="s">
        <v>196</v>
      </c>
      <c r="G95" s="20"/>
      <c r="H95" s="23" t="s">
        <v>307</v>
      </c>
    </row>
    <row r="96" customFormat="false" ht="15.6" hidden="false" customHeight="true" outlineLevel="0" collapsed="false">
      <c r="A96" s="19" t="n">
        <v>90</v>
      </c>
      <c r="B96" s="20" t="n">
        <v>99</v>
      </c>
      <c r="C96" s="21" t="n">
        <v>283</v>
      </c>
      <c r="D96" s="20" t="s">
        <v>308</v>
      </c>
      <c r="E96" s="20" t="s">
        <v>299</v>
      </c>
      <c r="F96" s="22" t="s">
        <v>262</v>
      </c>
      <c r="G96" s="20" t="s">
        <v>309</v>
      </c>
      <c r="H96" s="23" t="s">
        <v>310</v>
      </c>
    </row>
    <row r="97" customFormat="false" ht="15.6" hidden="false" customHeight="true" outlineLevel="0" collapsed="false">
      <c r="A97" s="19" t="n">
        <v>91</v>
      </c>
      <c r="B97" s="20" t="n">
        <v>100</v>
      </c>
      <c r="C97" s="21" t="n">
        <v>219</v>
      </c>
      <c r="D97" s="20" t="s">
        <v>311</v>
      </c>
      <c r="E97" s="20" t="s">
        <v>142</v>
      </c>
      <c r="F97" s="22" t="s">
        <v>24</v>
      </c>
      <c r="G97" s="20" t="s">
        <v>72</v>
      </c>
      <c r="H97" s="23" t="s">
        <v>312</v>
      </c>
    </row>
    <row r="98" customFormat="false" ht="15.6" hidden="false" customHeight="true" outlineLevel="0" collapsed="false">
      <c r="A98" s="19" t="n">
        <v>92</v>
      </c>
      <c r="B98" s="20" t="n">
        <v>101</v>
      </c>
      <c r="C98" s="21" t="n">
        <v>18</v>
      </c>
      <c r="D98" s="20" t="s">
        <v>313</v>
      </c>
      <c r="E98" s="20" t="s">
        <v>125</v>
      </c>
      <c r="F98" s="22" t="s">
        <v>115</v>
      </c>
      <c r="G98" s="20" t="s">
        <v>314</v>
      </c>
      <c r="H98" s="23" t="s">
        <v>315</v>
      </c>
    </row>
    <row r="99" customFormat="false" ht="15.6" hidden="false" customHeight="true" outlineLevel="0" collapsed="false">
      <c r="A99" s="19" t="n">
        <v>93</v>
      </c>
      <c r="B99" s="20" t="n">
        <v>102</v>
      </c>
      <c r="C99" s="21" t="n">
        <v>68</v>
      </c>
      <c r="D99" s="20" t="s">
        <v>316</v>
      </c>
      <c r="E99" s="20" t="s">
        <v>90</v>
      </c>
      <c r="F99" s="22" t="s">
        <v>67</v>
      </c>
      <c r="G99" s="20" t="s">
        <v>72</v>
      </c>
      <c r="H99" s="23" t="s">
        <v>317</v>
      </c>
    </row>
    <row r="100" customFormat="false" ht="15.6" hidden="false" customHeight="true" outlineLevel="0" collapsed="false">
      <c r="A100" s="19" t="n">
        <v>94</v>
      </c>
      <c r="B100" s="20" t="n">
        <v>103</v>
      </c>
      <c r="C100" s="21" t="n">
        <v>36</v>
      </c>
      <c r="D100" s="20" t="s">
        <v>318</v>
      </c>
      <c r="E100" s="20" t="s">
        <v>61</v>
      </c>
      <c r="F100" s="22" t="s">
        <v>143</v>
      </c>
      <c r="G100" s="20" t="s">
        <v>92</v>
      </c>
      <c r="H100" s="23" t="s">
        <v>319</v>
      </c>
    </row>
    <row r="101" customFormat="false" ht="15.6" hidden="false" customHeight="true" outlineLevel="0" collapsed="false">
      <c r="A101" s="19" t="n">
        <v>95</v>
      </c>
      <c r="B101" s="20" t="n">
        <v>104</v>
      </c>
      <c r="C101" s="21" t="n">
        <v>29</v>
      </c>
      <c r="D101" s="20" t="s">
        <v>320</v>
      </c>
      <c r="E101" s="20" t="s">
        <v>142</v>
      </c>
      <c r="F101" s="22" t="s">
        <v>229</v>
      </c>
      <c r="G101" s="20"/>
      <c r="H101" s="23" t="s">
        <v>321</v>
      </c>
    </row>
    <row r="102" customFormat="false" ht="15.6" hidden="false" customHeight="true" outlineLevel="0" collapsed="false">
      <c r="A102" s="19" t="n">
        <v>96</v>
      </c>
      <c r="B102" s="20" t="n">
        <v>105</v>
      </c>
      <c r="C102" s="21" t="n">
        <v>239</v>
      </c>
      <c r="D102" s="20" t="s">
        <v>322</v>
      </c>
      <c r="E102" s="20" t="s">
        <v>57</v>
      </c>
      <c r="F102" s="22" t="s">
        <v>236</v>
      </c>
      <c r="G102" s="20" t="s">
        <v>100</v>
      </c>
      <c r="H102" s="23" t="s">
        <v>323</v>
      </c>
    </row>
    <row r="103" customFormat="false" ht="15.6" hidden="false" customHeight="true" outlineLevel="0" collapsed="false">
      <c r="A103" s="19" t="n">
        <v>97</v>
      </c>
      <c r="B103" s="20" t="n">
        <v>106</v>
      </c>
      <c r="C103" s="21" t="n">
        <v>217</v>
      </c>
      <c r="D103" s="20" t="s">
        <v>318</v>
      </c>
      <c r="E103" s="20" t="s">
        <v>299</v>
      </c>
      <c r="F103" s="22" t="s">
        <v>43</v>
      </c>
      <c r="G103" s="20" t="s">
        <v>324</v>
      </c>
      <c r="H103" s="23" t="s">
        <v>325</v>
      </c>
    </row>
    <row r="104" customFormat="false" ht="15.6" hidden="false" customHeight="true" outlineLevel="0" collapsed="false">
      <c r="A104" s="19" t="n">
        <v>98</v>
      </c>
      <c r="B104" s="20" t="n">
        <v>107</v>
      </c>
      <c r="C104" s="21" t="n">
        <v>203</v>
      </c>
      <c r="D104" s="20" t="s">
        <v>326</v>
      </c>
      <c r="E104" s="20" t="s">
        <v>95</v>
      </c>
      <c r="F104" s="22" t="s">
        <v>148</v>
      </c>
      <c r="G104" s="20" t="s">
        <v>327</v>
      </c>
      <c r="H104" s="23" t="s">
        <v>328</v>
      </c>
    </row>
    <row r="105" customFormat="false" ht="15.6" hidden="false" customHeight="true" outlineLevel="0" collapsed="false">
      <c r="A105" s="19" t="n">
        <v>99</v>
      </c>
      <c r="B105" s="20" t="n">
        <v>108</v>
      </c>
      <c r="C105" s="21" t="n">
        <v>204</v>
      </c>
      <c r="D105" s="20" t="s">
        <v>329</v>
      </c>
      <c r="E105" s="20" t="s">
        <v>330</v>
      </c>
      <c r="F105" s="22" t="s">
        <v>58</v>
      </c>
      <c r="G105" s="20" t="s">
        <v>327</v>
      </c>
      <c r="H105" s="23" t="s">
        <v>331</v>
      </c>
    </row>
    <row r="106" customFormat="false" ht="15.6" hidden="false" customHeight="true" outlineLevel="0" collapsed="false">
      <c r="A106" s="19" t="n">
        <v>100</v>
      </c>
      <c r="B106" s="20" t="n">
        <v>109</v>
      </c>
      <c r="C106" s="21" t="n">
        <v>46</v>
      </c>
      <c r="D106" s="20" t="s">
        <v>332</v>
      </c>
      <c r="E106" s="20" t="s">
        <v>232</v>
      </c>
      <c r="F106" s="22" t="s">
        <v>76</v>
      </c>
      <c r="G106" s="20" t="s">
        <v>16</v>
      </c>
      <c r="H106" s="23" t="s">
        <v>333</v>
      </c>
    </row>
    <row r="107" customFormat="false" ht="15.6" hidden="false" customHeight="true" outlineLevel="0" collapsed="false">
      <c r="A107" s="19" t="n">
        <v>101</v>
      </c>
      <c r="B107" s="20" t="n">
        <v>110</v>
      </c>
      <c r="C107" s="21" t="n">
        <v>37</v>
      </c>
      <c r="D107" s="20" t="s">
        <v>334</v>
      </c>
      <c r="E107" s="20" t="s">
        <v>28</v>
      </c>
      <c r="F107" s="22" t="s">
        <v>43</v>
      </c>
      <c r="G107" s="20"/>
      <c r="H107" s="23" t="s">
        <v>335</v>
      </c>
    </row>
    <row r="108" customFormat="false" ht="15.6" hidden="false" customHeight="true" outlineLevel="0" collapsed="false">
      <c r="A108" s="19" t="n">
        <v>102</v>
      </c>
      <c r="B108" s="20" t="n">
        <v>111</v>
      </c>
      <c r="C108" s="21" t="n">
        <v>237</v>
      </c>
      <c r="D108" s="20" t="s">
        <v>336</v>
      </c>
      <c r="E108" s="20" t="s">
        <v>80</v>
      </c>
      <c r="F108" s="22" t="s">
        <v>337</v>
      </c>
      <c r="G108" s="20"/>
      <c r="H108" s="23" t="s">
        <v>338</v>
      </c>
    </row>
    <row r="109" customFormat="false" ht="15.6" hidden="false" customHeight="true" outlineLevel="0" collapsed="false">
      <c r="A109" s="19" t="n">
        <v>103</v>
      </c>
      <c r="B109" s="20" t="n">
        <v>114</v>
      </c>
      <c r="C109" s="21" t="n">
        <v>216</v>
      </c>
      <c r="D109" s="20" t="s">
        <v>339</v>
      </c>
      <c r="E109" s="20" t="s">
        <v>340</v>
      </c>
      <c r="F109" s="22" t="s">
        <v>38</v>
      </c>
      <c r="G109" s="20" t="s">
        <v>72</v>
      </c>
      <c r="H109" s="23" t="s">
        <v>341</v>
      </c>
    </row>
    <row r="110" customFormat="false" ht="15.6" hidden="false" customHeight="true" outlineLevel="0" collapsed="false">
      <c r="A110" s="19" t="n">
        <v>104</v>
      </c>
      <c r="B110" s="20" t="n">
        <v>115</v>
      </c>
      <c r="C110" s="21" t="n">
        <v>99</v>
      </c>
      <c r="D110" s="20" t="s">
        <v>342</v>
      </c>
      <c r="E110" s="20" t="s">
        <v>247</v>
      </c>
      <c r="F110" s="22" t="s">
        <v>24</v>
      </c>
      <c r="G110" s="20" t="s">
        <v>193</v>
      </c>
      <c r="H110" s="23" t="s">
        <v>343</v>
      </c>
    </row>
    <row r="111" customFormat="false" ht="15.6" hidden="false" customHeight="true" outlineLevel="0" collapsed="false">
      <c r="A111" s="19" t="n">
        <v>105</v>
      </c>
      <c r="B111" s="20" t="n">
        <v>118</v>
      </c>
      <c r="C111" s="21" t="n">
        <v>74</v>
      </c>
      <c r="D111" s="20" t="s">
        <v>344</v>
      </c>
      <c r="E111" s="20" t="s">
        <v>178</v>
      </c>
      <c r="F111" s="22" t="s">
        <v>91</v>
      </c>
      <c r="G111" s="20" t="s">
        <v>345</v>
      </c>
      <c r="H111" s="23" t="s">
        <v>346</v>
      </c>
    </row>
    <row r="112" customFormat="false" ht="15.6" hidden="false" customHeight="true" outlineLevel="0" collapsed="false">
      <c r="A112" s="19" t="n">
        <v>106</v>
      </c>
      <c r="B112" s="20" t="n">
        <v>119</v>
      </c>
      <c r="C112" s="21" t="n">
        <v>116</v>
      </c>
      <c r="D112" s="20" t="s">
        <v>347</v>
      </c>
      <c r="E112" s="20" t="s">
        <v>348</v>
      </c>
      <c r="F112" s="22" t="s">
        <v>185</v>
      </c>
      <c r="G112" s="20"/>
      <c r="H112" s="23" t="s">
        <v>349</v>
      </c>
    </row>
    <row r="113" customFormat="false" ht="15.6" hidden="false" customHeight="true" outlineLevel="0" collapsed="false">
      <c r="A113" s="19" t="n">
        <v>107</v>
      </c>
      <c r="B113" s="20" t="n">
        <v>120</v>
      </c>
      <c r="C113" s="21" t="n">
        <v>249</v>
      </c>
      <c r="D113" s="20" t="s">
        <v>350</v>
      </c>
      <c r="E113" s="20" t="s">
        <v>306</v>
      </c>
      <c r="F113" s="22" t="s">
        <v>351</v>
      </c>
      <c r="G113" s="20"/>
      <c r="H113" s="23" t="s">
        <v>352</v>
      </c>
    </row>
    <row r="114" customFormat="false" ht="15.6" hidden="false" customHeight="true" outlineLevel="0" collapsed="false">
      <c r="A114" s="19" t="n">
        <v>108</v>
      </c>
      <c r="B114" s="20" t="n">
        <v>121</v>
      </c>
      <c r="C114" s="21" t="n">
        <v>277</v>
      </c>
      <c r="D114" s="20" t="s">
        <v>353</v>
      </c>
      <c r="E114" s="20" t="s">
        <v>37</v>
      </c>
      <c r="F114" s="22" t="s">
        <v>119</v>
      </c>
      <c r="G114" s="20" t="s">
        <v>44</v>
      </c>
      <c r="H114" s="23" t="s">
        <v>354</v>
      </c>
    </row>
    <row r="115" customFormat="false" ht="15.6" hidden="false" customHeight="true" outlineLevel="0" collapsed="false">
      <c r="A115" s="19" t="n">
        <v>109</v>
      </c>
      <c r="B115" s="20" t="n">
        <v>123</v>
      </c>
      <c r="C115" s="21" t="n">
        <v>262</v>
      </c>
      <c r="D115" s="20" t="s">
        <v>353</v>
      </c>
      <c r="E115" s="20" t="s">
        <v>75</v>
      </c>
      <c r="F115" s="22" t="s">
        <v>355</v>
      </c>
      <c r="G115" s="20"/>
      <c r="H115" s="23" t="s">
        <v>354</v>
      </c>
    </row>
    <row r="116" customFormat="false" ht="15.6" hidden="false" customHeight="true" outlineLevel="0" collapsed="false">
      <c r="A116" s="19" t="n">
        <v>110</v>
      </c>
      <c r="B116" s="20" t="n">
        <v>126</v>
      </c>
      <c r="C116" s="21" t="n">
        <v>261</v>
      </c>
      <c r="D116" s="20" t="s">
        <v>356</v>
      </c>
      <c r="E116" s="20" t="s">
        <v>247</v>
      </c>
      <c r="F116" s="22" t="s">
        <v>91</v>
      </c>
      <c r="G116" s="20"/>
      <c r="H116" s="23" t="s">
        <v>357</v>
      </c>
    </row>
    <row r="117" customFormat="false" ht="15.6" hidden="false" customHeight="true" outlineLevel="0" collapsed="false">
      <c r="A117" s="19" t="n">
        <v>111</v>
      </c>
      <c r="B117" s="20" t="n">
        <v>127</v>
      </c>
      <c r="C117" s="21" t="n">
        <v>1</v>
      </c>
      <c r="D117" s="20" t="s">
        <v>358</v>
      </c>
      <c r="E117" s="20" t="s">
        <v>142</v>
      </c>
      <c r="F117" s="22" t="s">
        <v>91</v>
      </c>
      <c r="G117" s="20" t="s">
        <v>359</v>
      </c>
      <c r="H117" s="23" t="s">
        <v>360</v>
      </c>
    </row>
    <row r="118" customFormat="false" ht="15.6" hidden="false" customHeight="true" outlineLevel="0" collapsed="false">
      <c r="A118" s="19" t="n">
        <v>112</v>
      </c>
      <c r="B118" s="20" t="n">
        <v>129</v>
      </c>
      <c r="C118" s="21" t="n">
        <v>54</v>
      </c>
      <c r="D118" s="20" t="s">
        <v>361</v>
      </c>
      <c r="E118" s="20" t="s">
        <v>37</v>
      </c>
      <c r="F118" s="22" t="s">
        <v>362</v>
      </c>
      <c r="G118" s="20" t="s">
        <v>153</v>
      </c>
      <c r="H118" s="23" t="s">
        <v>363</v>
      </c>
    </row>
    <row r="119" customFormat="false" ht="15.6" hidden="false" customHeight="true" outlineLevel="0" collapsed="false">
      <c r="A119" s="19" t="n">
        <v>113</v>
      </c>
      <c r="B119" s="20" t="n">
        <v>131</v>
      </c>
      <c r="C119" s="21" t="n">
        <v>11</v>
      </c>
      <c r="D119" s="20" t="s">
        <v>364</v>
      </c>
      <c r="E119" s="20" t="s">
        <v>178</v>
      </c>
      <c r="F119" s="22" t="s">
        <v>365</v>
      </c>
      <c r="G119" s="20" t="s">
        <v>224</v>
      </c>
      <c r="H119" s="23" t="s">
        <v>366</v>
      </c>
    </row>
    <row r="120" customFormat="false" ht="15.6" hidden="false" customHeight="true" outlineLevel="0" collapsed="false">
      <c r="A120" s="19" t="n">
        <v>114</v>
      </c>
      <c r="B120" s="20" t="n">
        <v>133</v>
      </c>
      <c r="C120" s="21" t="n">
        <v>221</v>
      </c>
      <c r="D120" s="20" t="s">
        <v>367</v>
      </c>
      <c r="E120" s="20" t="s">
        <v>232</v>
      </c>
      <c r="F120" s="22" t="s">
        <v>368</v>
      </c>
      <c r="G120" s="20"/>
      <c r="H120" s="23" t="s">
        <v>369</v>
      </c>
    </row>
    <row r="121" customFormat="false" ht="15.6" hidden="false" customHeight="true" outlineLevel="0" collapsed="false">
      <c r="A121" s="19" t="n">
        <v>115</v>
      </c>
      <c r="B121" s="20" t="n">
        <v>134</v>
      </c>
      <c r="C121" s="21" t="n">
        <v>91</v>
      </c>
      <c r="D121" s="20" t="s">
        <v>138</v>
      </c>
      <c r="E121" s="20" t="s">
        <v>85</v>
      </c>
      <c r="F121" s="22" t="s">
        <v>99</v>
      </c>
      <c r="G121" s="20" t="s">
        <v>257</v>
      </c>
      <c r="H121" s="23" t="s">
        <v>369</v>
      </c>
    </row>
    <row r="122" customFormat="false" ht="15.6" hidden="false" customHeight="true" outlineLevel="0" collapsed="false">
      <c r="A122" s="19" t="n">
        <v>116</v>
      </c>
      <c r="B122" s="20" t="n">
        <v>135</v>
      </c>
      <c r="C122" s="21" t="n">
        <v>159</v>
      </c>
      <c r="D122" s="20" t="s">
        <v>370</v>
      </c>
      <c r="E122" s="20" t="s">
        <v>90</v>
      </c>
      <c r="F122" s="22" t="s">
        <v>371</v>
      </c>
      <c r="G122" s="20"/>
      <c r="H122" s="23" t="s">
        <v>372</v>
      </c>
    </row>
    <row r="123" customFormat="false" ht="15.6" hidden="false" customHeight="true" outlineLevel="0" collapsed="false">
      <c r="A123" s="19" t="n">
        <v>117</v>
      </c>
      <c r="B123" s="20" t="n">
        <v>139</v>
      </c>
      <c r="C123" s="21" t="n">
        <v>280</v>
      </c>
      <c r="D123" s="20" t="s">
        <v>373</v>
      </c>
      <c r="E123" s="20" t="s">
        <v>374</v>
      </c>
      <c r="F123" s="22" t="s">
        <v>165</v>
      </c>
      <c r="G123" s="20"/>
      <c r="H123" s="23" t="s">
        <v>375</v>
      </c>
    </row>
    <row r="124" customFormat="false" ht="15.6" hidden="false" customHeight="true" outlineLevel="0" collapsed="false">
      <c r="A124" s="19" t="n">
        <v>118</v>
      </c>
      <c r="B124" s="20" t="n">
        <v>140</v>
      </c>
      <c r="C124" s="21" t="n">
        <v>205</v>
      </c>
      <c r="D124" s="20" t="s">
        <v>376</v>
      </c>
      <c r="E124" s="20" t="s">
        <v>139</v>
      </c>
      <c r="F124" s="22" t="s">
        <v>143</v>
      </c>
      <c r="G124" s="20" t="s">
        <v>72</v>
      </c>
      <c r="H124" s="23" t="s">
        <v>377</v>
      </c>
    </row>
    <row r="125" customFormat="false" ht="15.6" hidden="false" customHeight="true" outlineLevel="0" collapsed="false">
      <c r="A125" s="19" t="n">
        <v>119</v>
      </c>
      <c r="B125" s="20" t="n">
        <v>141</v>
      </c>
      <c r="C125" s="21" t="n">
        <v>274</v>
      </c>
      <c r="D125" s="20" t="s">
        <v>378</v>
      </c>
      <c r="E125" s="20" t="s">
        <v>379</v>
      </c>
      <c r="F125" s="22" t="s">
        <v>119</v>
      </c>
      <c r="G125" s="20" t="s">
        <v>380</v>
      </c>
      <c r="H125" s="23" t="s">
        <v>381</v>
      </c>
    </row>
    <row r="126" customFormat="false" ht="15.6" hidden="false" customHeight="true" outlineLevel="0" collapsed="false">
      <c r="A126" s="19" t="n">
        <v>120</v>
      </c>
      <c r="B126" s="20" t="n">
        <v>143</v>
      </c>
      <c r="C126" s="21" t="n">
        <v>286</v>
      </c>
      <c r="D126" s="20" t="s">
        <v>382</v>
      </c>
      <c r="E126" s="20" t="s">
        <v>383</v>
      </c>
      <c r="F126" s="22" t="s">
        <v>43</v>
      </c>
      <c r="G126" s="20" t="s">
        <v>384</v>
      </c>
      <c r="H126" s="23" t="s">
        <v>385</v>
      </c>
    </row>
    <row r="127" customFormat="false" ht="15.6" hidden="false" customHeight="true" outlineLevel="0" collapsed="false">
      <c r="A127" s="19" t="n">
        <v>121</v>
      </c>
      <c r="B127" s="20" t="n">
        <v>144</v>
      </c>
      <c r="C127" s="21" t="n">
        <v>238</v>
      </c>
      <c r="D127" s="20" t="s">
        <v>386</v>
      </c>
      <c r="E127" s="20" t="s">
        <v>57</v>
      </c>
      <c r="F127" s="22" t="s">
        <v>103</v>
      </c>
      <c r="G127" s="20"/>
      <c r="H127" s="23" t="s">
        <v>387</v>
      </c>
    </row>
    <row r="128" customFormat="false" ht="15.6" hidden="false" customHeight="true" outlineLevel="0" collapsed="false">
      <c r="A128" s="19" t="n">
        <v>122</v>
      </c>
      <c r="B128" s="20" t="n">
        <v>147</v>
      </c>
      <c r="C128" s="21" t="n">
        <v>69</v>
      </c>
      <c r="D128" s="20" t="s">
        <v>388</v>
      </c>
      <c r="E128" s="20" t="s">
        <v>389</v>
      </c>
      <c r="F128" s="22" t="s">
        <v>390</v>
      </c>
      <c r="G128" s="20" t="s">
        <v>391</v>
      </c>
      <c r="H128" s="23" t="s">
        <v>392</v>
      </c>
    </row>
    <row r="129" customFormat="false" ht="15.6" hidden="false" customHeight="true" outlineLevel="0" collapsed="false">
      <c r="A129" s="19" t="n">
        <v>123</v>
      </c>
      <c r="B129" s="20" t="n">
        <v>149</v>
      </c>
      <c r="C129" s="21" t="n">
        <v>245</v>
      </c>
      <c r="D129" s="20" t="s">
        <v>393</v>
      </c>
      <c r="E129" s="20" t="s">
        <v>394</v>
      </c>
      <c r="F129" s="22" t="s">
        <v>81</v>
      </c>
      <c r="G129" s="20" t="s">
        <v>44</v>
      </c>
      <c r="H129" s="23" t="s">
        <v>395</v>
      </c>
    </row>
    <row r="130" customFormat="false" ht="15.6" hidden="false" customHeight="true" outlineLevel="0" collapsed="false">
      <c r="A130" s="19" t="n">
        <v>124</v>
      </c>
      <c r="B130" s="20" t="n">
        <v>152</v>
      </c>
      <c r="C130" s="21" t="n">
        <v>45</v>
      </c>
      <c r="D130" s="20" t="s">
        <v>396</v>
      </c>
      <c r="E130" s="20" t="s">
        <v>397</v>
      </c>
      <c r="F130" s="22" t="s">
        <v>398</v>
      </c>
      <c r="G130" s="20" t="s">
        <v>399</v>
      </c>
      <c r="H130" s="23" t="s">
        <v>400</v>
      </c>
    </row>
    <row r="131" customFormat="false" ht="15.6" hidden="false" customHeight="true" outlineLevel="0" collapsed="false">
      <c r="A131" s="19" t="n">
        <v>125</v>
      </c>
      <c r="B131" s="20" t="n">
        <v>155</v>
      </c>
      <c r="C131" s="21" t="n">
        <v>111</v>
      </c>
      <c r="D131" s="20" t="s">
        <v>401</v>
      </c>
      <c r="E131" s="20" t="s">
        <v>152</v>
      </c>
      <c r="F131" s="22" t="s">
        <v>402</v>
      </c>
      <c r="G131" s="20" t="s">
        <v>403</v>
      </c>
      <c r="H131" s="23" t="s">
        <v>404</v>
      </c>
    </row>
    <row r="132" customFormat="false" ht="15.6" hidden="false" customHeight="true" outlineLevel="0" collapsed="false">
      <c r="A132" s="24" t="n">
        <v>126</v>
      </c>
      <c r="B132" s="25" t="n">
        <v>157</v>
      </c>
      <c r="C132" s="26" t="n">
        <v>278</v>
      </c>
      <c r="D132" s="25" t="s">
        <v>405</v>
      </c>
      <c r="E132" s="25" t="s">
        <v>406</v>
      </c>
      <c r="F132" s="27" t="s">
        <v>351</v>
      </c>
      <c r="G132" s="25" t="s">
        <v>72</v>
      </c>
      <c r="H132" s="28" t="s">
        <v>407</v>
      </c>
    </row>
    <row r="133" customFormat="false" ht="15.6" hidden="false" customHeight="true" outlineLevel="0" collapsed="false">
      <c r="A133" s="20"/>
    </row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8.75" hidden="false" customHeight="true" outlineLevel="0" collapsed="false">
      <c r="A137" s="8" t="s">
        <v>408</v>
      </c>
      <c r="B137" s="8"/>
      <c r="C137" s="8"/>
      <c r="D137" s="8"/>
      <c r="E137" s="8"/>
      <c r="F137" s="8"/>
      <c r="G137" s="8"/>
      <c r="H137" s="8"/>
    </row>
    <row r="138" customFormat="false" ht="26.25" hidden="false" customHeight="true" outlineLevel="0" collapsed="false">
      <c r="A138" s="9" t="s">
        <v>5</v>
      </c>
      <c r="B138" s="10" t="s">
        <v>6</v>
      </c>
      <c r="C138" s="10" t="s">
        <v>7</v>
      </c>
      <c r="D138" s="11" t="s">
        <v>8</v>
      </c>
      <c r="E138" s="12" t="s">
        <v>9</v>
      </c>
      <c r="F138" s="10" t="s">
        <v>10</v>
      </c>
      <c r="G138" s="11" t="s">
        <v>11</v>
      </c>
      <c r="H138" s="13" t="s">
        <v>12</v>
      </c>
    </row>
    <row r="139" customFormat="false" ht="15.6" hidden="false" customHeight="true" outlineLevel="0" collapsed="false">
      <c r="A139" s="14" t="n">
        <v>1</v>
      </c>
      <c r="B139" s="15" t="n">
        <v>11</v>
      </c>
      <c r="C139" s="16" t="n">
        <v>114</v>
      </c>
      <c r="D139" s="15" t="s">
        <v>409</v>
      </c>
      <c r="E139" s="15" t="s">
        <v>410</v>
      </c>
      <c r="F139" s="17" t="s">
        <v>162</v>
      </c>
      <c r="G139" s="15" t="s">
        <v>272</v>
      </c>
      <c r="H139" s="18" t="s">
        <v>411</v>
      </c>
    </row>
    <row r="140" customFormat="false" ht="15.6" hidden="false" customHeight="true" outlineLevel="0" collapsed="false">
      <c r="A140" s="19" t="n">
        <v>2</v>
      </c>
      <c r="B140" s="20" t="n">
        <v>18</v>
      </c>
      <c r="C140" s="21" t="n">
        <v>87</v>
      </c>
      <c r="D140" s="20" t="s">
        <v>412</v>
      </c>
      <c r="E140" s="20" t="s">
        <v>413</v>
      </c>
      <c r="F140" s="22" t="s">
        <v>414</v>
      </c>
      <c r="G140" s="20" t="s">
        <v>25</v>
      </c>
      <c r="H140" s="23" t="s">
        <v>415</v>
      </c>
    </row>
    <row r="141" customFormat="false" ht="15.6" hidden="false" customHeight="true" outlineLevel="0" collapsed="false">
      <c r="A141" s="19" t="n">
        <v>3</v>
      </c>
      <c r="B141" s="20" t="n">
        <v>25</v>
      </c>
      <c r="C141" s="21" t="n">
        <v>90</v>
      </c>
      <c r="D141" s="20" t="s">
        <v>416</v>
      </c>
      <c r="E141" s="20" t="s">
        <v>417</v>
      </c>
      <c r="F141" s="22" t="s">
        <v>418</v>
      </c>
      <c r="G141" s="20" t="s">
        <v>419</v>
      </c>
      <c r="H141" s="23" t="s">
        <v>117</v>
      </c>
    </row>
    <row r="142" customFormat="false" ht="15.6" hidden="false" customHeight="true" outlineLevel="0" collapsed="false">
      <c r="A142" s="19" t="n">
        <v>4</v>
      </c>
      <c r="B142" s="20" t="n">
        <v>42</v>
      </c>
      <c r="C142" s="21" t="n">
        <v>15</v>
      </c>
      <c r="D142" s="20" t="s">
        <v>420</v>
      </c>
      <c r="E142" s="20" t="s">
        <v>421</v>
      </c>
      <c r="F142" s="22" t="s">
        <v>24</v>
      </c>
      <c r="G142" s="20"/>
      <c r="H142" s="23" t="s">
        <v>170</v>
      </c>
    </row>
    <row r="143" customFormat="false" ht="15.6" hidden="false" customHeight="true" outlineLevel="0" collapsed="false">
      <c r="A143" s="19" t="n">
        <v>5</v>
      </c>
      <c r="B143" s="20" t="n">
        <v>74</v>
      </c>
      <c r="C143" s="21" t="n">
        <v>32</v>
      </c>
      <c r="D143" s="20" t="s">
        <v>422</v>
      </c>
      <c r="E143" s="20" t="s">
        <v>423</v>
      </c>
      <c r="F143" s="22" t="s">
        <v>165</v>
      </c>
      <c r="G143" s="20" t="s">
        <v>20</v>
      </c>
      <c r="H143" s="23" t="s">
        <v>424</v>
      </c>
    </row>
    <row r="144" customFormat="false" ht="15.6" hidden="false" customHeight="true" outlineLevel="0" collapsed="false">
      <c r="A144" s="19" t="n">
        <v>6</v>
      </c>
      <c r="B144" s="20" t="n">
        <v>77</v>
      </c>
      <c r="C144" s="21" t="n">
        <v>61</v>
      </c>
      <c r="D144" s="20" t="s">
        <v>425</v>
      </c>
      <c r="E144" s="20" t="s">
        <v>426</v>
      </c>
      <c r="F144" s="22" t="s">
        <v>53</v>
      </c>
      <c r="G144" s="20"/>
      <c r="H144" s="23" t="s">
        <v>427</v>
      </c>
    </row>
    <row r="145" customFormat="false" ht="15.6" hidden="false" customHeight="true" outlineLevel="0" collapsed="false">
      <c r="A145" s="19" t="n">
        <v>7</v>
      </c>
      <c r="B145" s="20" t="n">
        <v>78</v>
      </c>
      <c r="C145" s="21" t="n">
        <v>52</v>
      </c>
      <c r="D145" s="20" t="s">
        <v>428</v>
      </c>
      <c r="E145" s="20" t="s">
        <v>429</v>
      </c>
      <c r="F145" s="22" t="s">
        <v>43</v>
      </c>
      <c r="G145" s="20"/>
      <c r="H145" s="23" t="s">
        <v>430</v>
      </c>
    </row>
    <row r="146" customFormat="false" ht="15.6" hidden="false" customHeight="true" outlineLevel="0" collapsed="false">
      <c r="A146" s="19" t="n">
        <v>8</v>
      </c>
      <c r="B146" s="20" t="n">
        <v>95</v>
      </c>
      <c r="C146" s="21" t="n">
        <v>79</v>
      </c>
      <c r="D146" s="20" t="s">
        <v>431</v>
      </c>
      <c r="E146" s="20" t="s">
        <v>432</v>
      </c>
      <c r="F146" s="22" t="s">
        <v>67</v>
      </c>
      <c r="G146" s="20"/>
      <c r="H146" s="23" t="s">
        <v>433</v>
      </c>
    </row>
    <row r="147" customFormat="false" ht="15.6" hidden="false" customHeight="true" outlineLevel="0" collapsed="false">
      <c r="A147" s="19" t="n">
        <v>9</v>
      </c>
      <c r="B147" s="20" t="n">
        <v>96</v>
      </c>
      <c r="C147" s="21" t="n">
        <v>24</v>
      </c>
      <c r="D147" s="20" t="s">
        <v>434</v>
      </c>
      <c r="E147" s="20" t="s">
        <v>435</v>
      </c>
      <c r="F147" s="22" t="s">
        <v>119</v>
      </c>
      <c r="G147" s="20"/>
      <c r="H147" s="23" t="s">
        <v>436</v>
      </c>
    </row>
    <row r="148" customFormat="false" ht="15.6" hidden="false" customHeight="true" outlineLevel="0" collapsed="false">
      <c r="A148" s="19" t="n">
        <v>10</v>
      </c>
      <c r="B148" s="20" t="n">
        <v>112</v>
      </c>
      <c r="C148" s="21" t="n">
        <v>19</v>
      </c>
      <c r="D148" s="20" t="s">
        <v>437</v>
      </c>
      <c r="E148" s="20" t="s">
        <v>438</v>
      </c>
      <c r="F148" s="22" t="s">
        <v>71</v>
      </c>
      <c r="G148" s="20"/>
      <c r="H148" s="23" t="s">
        <v>439</v>
      </c>
    </row>
    <row r="149" customFormat="false" ht="15.6" hidden="false" customHeight="true" outlineLevel="0" collapsed="false">
      <c r="A149" s="19" t="n">
        <v>11</v>
      </c>
      <c r="B149" s="20" t="n">
        <v>113</v>
      </c>
      <c r="C149" s="21" t="n">
        <v>34</v>
      </c>
      <c r="D149" s="20" t="s">
        <v>440</v>
      </c>
      <c r="E149" s="20" t="s">
        <v>441</v>
      </c>
      <c r="F149" s="22" t="s">
        <v>67</v>
      </c>
      <c r="G149" s="20" t="s">
        <v>20</v>
      </c>
      <c r="H149" s="23" t="s">
        <v>442</v>
      </c>
    </row>
    <row r="150" customFormat="false" ht="15.6" hidden="false" customHeight="true" outlineLevel="0" collapsed="false">
      <c r="A150" s="19" t="n">
        <v>12</v>
      </c>
      <c r="B150" s="20" t="n">
        <v>116</v>
      </c>
      <c r="C150" s="21" t="n">
        <v>16</v>
      </c>
      <c r="D150" s="20" t="s">
        <v>443</v>
      </c>
      <c r="E150" s="20" t="s">
        <v>444</v>
      </c>
      <c r="F150" s="22" t="s">
        <v>15</v>
      </c>
      <c r="G150" s="20" t="s">
        <v>72</v>
      </c>
      <c r="H150" s="23" t="s">
        <v>445</v>
      </c>
    </row>
    <row r="151" customFormat="false" ht="15.6" hidden="false" customHeight="true" outlineLevel="0" collapsed="false">
      <c r="A151" s="19" t="n">
        <v>13</v>
      </c>
      <c r="B151" s="20" t="n">
        <v>117</v>
      </c>
      <c r="C151" s="21" t="n">
        <v>266</v>
      </c>
      <c r="D151" s="20" t="s">
        <v>446</v>
      </c>
      <c r="E151" s="20" t="s">
        <v>447</v>
      </c>
      <c r="F151" s="22" t="s">
        <v>371</v>
      </c>
      <c r="G151" s="20" t="s">
        <v>179</v>
      </c>
      <c r="H151" s="23" t="s">
        <v>448</v>
      </c>
    </row>
    <row r="152" customFormat="false" ht="15.6" hidden="false" customHeight="true" outlineLevel="0" collapsed="false">
      <c r="A152" s="19" t="n">
        <v>14</v>
      </c>
      <c r="B152" s="20" t="n">
        <v>122</v>
      </c>
      <c r="C152" s="21" t="n">
        <v>281</v>
      </c>
      <c r="D152" s="20" t="s">
        <v>449</v>
      </c>
      <c r="E152" s="20" t="s">
        <v>444</v>
      </c>
      <c r="F152" s="22" t="s">
        <v>38</v>
      </c>
      <c r="G152" s="20" t="s">
        <v>44</v>
      </c>
      <c r="H152" s="23" t="s">
        <v>354</v>
      </c>
    </row>
    <row r="153" customFormat="false" ht="15.6" hidden="false" customHeight="true" outlineLevel="0" collapsed="false">
      <c r="A153" s="19" t="n">
        <v>15</v>
      </c>
      <c r="B153" s="20" t="n">
        <v>124</v>
      </c>
      <c r="C153" s="21" t="n">
        <v>66</v>
      </c>
      <c r="D153" s="20" t="s">
        <v>450</v>
      </c>
      <c r="E153" s="20" t="s">
        <v>451</v>
      </c>
      <c r="F153" s="22" t="s">
        <v>76</v>
      </c>
      <c r="G153" s="20" t="s">
        <v>452</v>
      </c>
      <c r="H153" s="23" t="s">
        <v>453</v>
      </c>
    </row>
    <row r="154" customFormat="false" ht="15.6" hidden="false" customHeight="true" outlineLevel="0" collapsed="false">
      <c r="A154" s="19" t="n">
        <v>16</v>
      </c>
      <c r="B154" s="20" t="n">
        <v>125</v>
      </c>
      <c r="C154" s="21" t="n">
        <v>8</v>
      </c>
      <c r="D154" s="20" t="s">
        <v>454</v>
      </c>
      <c r="E154" s="20" t="s">
        <v>455</v>
      </c>
      <c r="F154" s="22" t="s">
        <v>119</v>
      </c>
      <c r="G154" s="20" t="s">
        <v>104</v>
      </c>
      <c r="H154" s="23" t="s">
        <v>456</v>
      </c>
    </row>
    <row r="155" customFormat="false" ht="15.6" hidden="false" customHeight="true" outlineLevel="0" collapsed="false">
      <c r="A155" s="19" t="n">
        <v>17</v>
      </c>
      <c r="B155" s="20" t="n">
        <v>128</v>
      </c>
      <c r="C155" s="21" t="n">
        <v>63</v>
      </c>
      <c r="D155" s="20" t="s">
        <v>457</v>
      </c>
      <c r="E155" s="20" t="s">
        <v>458</v>
      </c>
      <c r="F155" s="22" t="s">
        <v>86</v>
      </c>
      <c r="G155" s="20"/>
      <c r="H155" s="23" t="s">
        <v>459</v>
      </c>
    </row>
    <row r="156" customFormat="false" ht="15.6" hidden="false" customHeight="true" outlineLevel="0" collapsed="false">
      <c r="A156" s="19" t="n">
        <v>18</v>
      </c>
      <c r="B156" s="20" t="n">
        <v>130</v>
      </c>
      <c r="C156" s="21" t="n">
        <v>42</v>
      </c>
      <c r="D156" s="20" t="s">
        <v>460</v>
      </c>
      <c r="E156" s="20" t="s">
        <v>461</v>
      </c>
      <c r="F156" s="22" t="s">
        <v>229</v>
      </c>
      <c r="G156" s="20" t="s">
        <v>462</v>
      </c>
      <c r="H156" s="23" t="s">
        <v>463</v>
      </c>
    </row>
    <row r="157" customFormat="false" ht="15.6" hidden="false" customHeight="true" outlineLevel="0" collapsed="false">
      <c r="A157" s="19" t="n">
        <v>19</v>
      </c>
      <c r="B157" s="20" t="n">
        <v>132</v>
      </c>
      <c r="C157" s="21" t="n">
        <v>231</v>
      </c>
      <c r="D157" s="20" t="s">
        <v>464</v>
      </c>
      <c r="E157" s="20" t="s">
        <v>465</v>
      </c>
      <c r="F157" s="22" t="s">
        <v>103</v>
      </c>
      <c r="G157" s="20" t="s">
        <v>179</v>
      </c>
      <c r="H157" s="23" t="s">
        <v>466</v>
      </c>
    </row>
    <row r="158" customFormat="false" ht="15.6" hidden="false" customHeight="true" outlineLevel="0" collapsed="false">
      <c r="A158" s="19" t="n">
        <v>20</v>
      </c>
      <c r="B158" s="20" t="n">
        <v>136</v>
      </c>
      <c r="C158" s="21" t="n">
        <v>55</v>
      </c>
      <c r="D158" s="20" t="s">
        <v>467</v>
      </c>
      <c r="E158" s="20" t="s">
        <v>421</v>
      </c>
      <c r="F158" s="22" t="s">
        <v>371</v>
      </c>
      <c r="G158" s="20" t="s">
        <v>468</v>
      </c>
      <c r="H158" s="23" t="s">
        <v>469</v>
      </c>
    </row>
    <row r="159" customFormat="false" ht="15.6" hidden="false" customHeight="true" outlineLevel="0" collapsed="false">
      <c r="A159" s="19" t="n">
        <v>21</v>
      </c>
      <c r="B159" s="20" t="n">
        <v>137</v>
      </c>
      <c r="C159" s="21" t="n">
        <v>25</v>
      </c>
      <c r="D159" s="20" t="s">
        <v>470</v>
      </c>
      <c r="E159" s="20" t="s">
        <v>471</v>
      </c>
      <c r="F159" s="22" t="s">
        <v>355</v>
      </c>
      <c r="G159" s="20"/>
      <c r="H159" s="23" t="s">
        <v>472</v>
      </c>
    </row>
    <row r="160" customFormat="false" ht="15.6" hidden="false" customHeight="true" outlineLevel="0" collapsed="false">
      <c r="A160" s="19" t="n">
        <v>22</v>
      </c>
      <c r="B160" s="20" t="n">
        <v>138</v>
      </c>
      <c r="C160" s="21" t="n">
        <v>212</v>
      </c>
      <c r="D160" s="20" t="s">
        <v>473</v>
      </c>
      <c r="E160" s="20" t="s">
        <v>421</v>
      </c>
      <c r="F160" s="22" t="s">
        <v>115</v>
      </c>
      <c r="G160" s="20"/>
      <c r="H160" s="23" t="s">
        <v>474</v>
      </c>
    </row>
    <row r="161" customFormat="false" ht="15.6" hidden="false" customHeight="true" outlineLevel="0" collapsed="false">
      <c r="A161" s="19" t="n">
        <v>23</v>
      </c>
      <c r="B161" s="20" t="n">
        <v>142</v>
      </c>
      <c r="C161" s="21" t="n">
        <v>17</v>
      </c>
      <c r="D161" s="20" t="s">
        <v>443</v>
      </c>
      <c r="E161" s="20" t="s">
        <v>475</v>
      </c>
      <c r="F161" s="22" t="s">
        <v>143</v>
      </c>
      <c r="G161" s="20" t="s">
        <v>72</v>
      </c>
      <c r="H161" s="23" t="s">
        <v>476</v>
      </c>
    </row>
    <row r="162" customFormat="false" ht="15.6" hidden="false" customHeight="true" outlineLevel="0" collapsed="false">
      <c r="A162" s="19" t="n">
        <v>24</v>
      </c>
      <c r="B162" s="20" t="n">
        <v>145</v>
      </c>
      <c r="C162" s="21" t="n">
        <v>93</v>
      </c>
      <c r="D162" s="20" t="s">
        <v>477</v>
      </c>
      <c r="E162" s="20" t="s">
        <v>478</v>
      </c>
      <c r="F162" s="22" t="s">
        <v>62</v>
      </c>
      <c r="G162" s="20" t="s">
        <v>215</v>
      </c>
      <c r="H162" s="23" t="s">
        <v>479</v>
      </c>
    </row>
    <row r="163" customFormat="false" ht="15.6" hidden="false" customHeight="true" outlineLevel="0" collapsed="false">
      <c r="A163" s="19" t="n">
        <v>25</v>
      </c>
      <c r="B163" s="20" t="n">
        <v>146</v>
      </c>
      <c r="C163" s="21" t="n">
        <v>75</v>
      </c>
      <c r="D163" s="20" t="s">
        <v>480</v>
      </c>
      <c r="E163" s="20" t="s">
        <v>481</v>
      </c>
      <c r="F163" s="22" t="s">
        <v>15</v>
      </c>
      <c r="G163" s="20" t="s">
        <v>482</v>
      </c>
      <c r="H163" s="23" t="s">
        <v>483</v>
      </c>
    </row>
    <row r="164" customFormat="false" ht="15.6" hidden="false" customHeight="true" outlineLevel="0" collapsed="false">
      <c r="A164" s="19" t="n">
        <v>26</v>
      </c>
      <c r="B164" s="20" t="n">
        <v>148</v>
      </c>
      <c r="C164" s="21" t="n">
        <v>94</v>
      </c>
      <c r="D164" s="20" t="s">
        <v>484</v>
      </c>
      <c r="E164" s="20" t="s">
        <v>485</v>
      </c>
      <c r="F164" s="22" t="s">
        <v>15</v>
      </c>
      <c r="G164" s="20" t="s">
        <v>215</v>
      </c>
      <c r="H164" s="23" t="s">
        <v>486</v>
      </c>
    </row>
    <row r="165" customFormat="false" ht="15.6" hidden="false" customHeight="true" outlineLevel="0" collapsed="false">
      <c r="A165" s="19" t="n">
        <v>27</v>
      </c>
      <c r="B165" s="20" t="n">
        <v>150</v>
      </c>
      <c r="C165" s="21" t="n">
        <v>213</v>
      </c>
      <c r="D165" s="20" t="s">
        <v>487</v>
      </c>
      <c r="E165" s="20" t="s">
        <v>488</v>
      </c>
      <c r="F165" s="22" t="s">
        <v>229</v>
      </c>
      <c r="G165" s="20" t="s">
        <v>489</v>
      </c>
      <c r="H165" s="23" t="s">
        <v>490</v>
      </c>
    </row>
    <row r="166" customFormat="false" ht="15.6" hidden="false" customHeight="true" outlineLevel="0" collapsed="false">
      <c r="A166" s="19" t="n">
        <v>28</v>
      </c>
      <c r="B166" s="20" t="n">
        <v>151</v>
      </c>
      <c r="C166" s="21" t="n">
        <v>50</v>
      </c>
      <c r="D166" s="20" t="s">
        <v>491</v>
      </c>
      <c r="E166" s="20" t="s">
        <v>444</v>
      </c>
      <c r="F166" s="22" t="s">
        <v>33</v>
      </c>
      <c r="G166" s="20" t="s">
        <v>492</v>
      </c>
      <c r="H166" s="23" t="s">
        <v>493</v>
      </c>
    </row>
    <row r="167" customFormat="false" ht="15.6" hidden="false" customHeight="true" outlineLevel="0" collapsed="false">
      <c r="A167" s="19" t="n">
        <v>30</v>
      </c>
      <c r="B167" s="20" t="n">
        <v>153</v>
      </c>
      <c r="C167" s="21" t="n">
        <v>53</v>
      </c>
      <c r="D167" s="20" t="s">
        <v>494</v>
      </c>
      <c r="E167" s="20" t="s">
        <v>495</v>
      </c>
      <c r="F167" s="22" t="s">
        <v>43</v>
      </c>
      <c r="G167" s="20"/>
      <c r="H167" s="23" t="s">
        <v>496</v>
      </c>
    </row>
    <row r="168" customFormat="false" ht="15.6" hidden="false" customHeight="true" outlineLevel="0" collapsed="false">
      <c r="A168" s="19" t="n">
        <v>31</v>
      </c>
      <c r="B168" s="20" t="n">
        <v>154</v>
      </c>
      <c r="C168" s="21" t="n">
        <v>220</v>
      </c>
      <c r="D168" s="20" t="s">
        <v>497</v>
      </c>
      <c r="E168" s="20" t="s">
        <v>498</v>
      </c>
      <c r="F168" s="22" t="s">
        <v>132</v>
      </c>
      <c r="G168" s="20"/>
      <c r="H168" s="23" t="s">
        <v>499</v>
      </c>
    </row>
    <row r="169" customFormat="false" ht="15.6" hidden="false" customHeight="true" outlineLevel="0" collapsed="false">
      <c r="A169" s="24" t="n">
        <v>32</v>
      </c>
      <c r="B169" s="25" t="n">
        <v>156</v>
      </c>
      <c r="C169" s="26" t="n">
        <v>279</v>
      </c>
      <c r="D169" s="25" t="s">
        <v>500</v>
      </c>
      <c r="E169" s="25" t="s">
        <v>501</v>
      </c>
      <c r="F169" s="27" t="s">
        <v>502</v>
      </c>
      <c r="G169" s="25" t="s">
        <v>72</v>
      </c>
      <c r="H169" s="28" t="s">
        <v>407</v>
      </c>
    </row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>
      <c r="C172" s="1"/>
      <c r="F172" s="1"/>
      <c r="H172" s="1"/>
    </row>
    <row r="173" customFormat="false" ht="15.6" hidden="false" customHeight="true" outlineLevel="0" collapsed="false">
      <c r="C173" s="1"/>
      <c r="F173" s="1"/>
      <c r="H173" s="1"/>
    </row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137:H137"/>
  </mergeCells>
  <printOptions headings="false" gridLines="false" gridLinesSet="true" horizontalCentered="false" verticalCentered="false"/>
  <pageMargins left="0.708333333333333" right="0.7875" top="0.9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Meranie časov a spracovanie výsledkov: ČASOMIERA KRIL, kontakt: casomiera.kril@gmail.com0070C0www.kril.sk        01+000 tel. kontakt: 0907 229 0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6.85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24.7"/>
    <col collapsed="false" customWidth="true" hidden="false" outlineLevel="0" max="8" min="8" style="0" width="8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8" t="s">
        <v>503</v>
      </c>
      <c r="B5" s="8"/>
      <c r="C5" s="8"/>
      <c r="D5" s="8"/>
      <c r="E5" s="8"/>
      <c r="F5" s="8"/>
      <c r="G5" s="8"/>
      <c r="H5" s="8"/>
    </row>
    <row r="6" customFormat="false" ht="23.2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0" t="s">
        <v>10</v>
      </c>
      <c r="G6" s="11" t="s">
        <v>11</v>
      </c>
      <c r="H6" s="13" t="s">
        <v>12</v>
      </c>
    </row>
    <row r="7" customFormat="false" ht="15" hidden="false" customHeight="false" outlineLevel="0" collapsed="false">
      <c r="A7" s="14" t="n">
        <v>1</v>
      </c>
      <c r="B7" s="15" t="n">
        <v>1</v>
      </c>
      <c r="C7" s="16" t="n">
        <v>148</v>
      </c>
      <c r="D7" s="15" t="s">
        <v>504</v>
      </c>
      <c r="E7" s="15" t="s">
        <v>172</v>
      </c>
      <c r="F7" s="17" t="s">
        <v>502</v>
      </c>
      <c r="G7" s="15" t="s">
        <v>505</v>
      </c>
      <c r="H7" s="18" t="s">
        <v>506</v>
      </c>
    </row>
    <row r="8" customFormat="false" ht="15" hidden="false" customHeight="false" outlineLevel="0" collapsed="false">
      <c r="A8" s="19" t="n">
        <v>2</v>
      </c>
      <c r="B8" s="20" t="n">
        <v>2</v>
      </c>
      <c r="C8" s="21" t="n">
        <v>104</v>
      </c>
      <c r="D8" s="20" t="s">
        <v>507</v>
      </c>
      <c r="E8" s="20" t="s">
        <v>232</v>
      </c>
      <c r="F8" s="22" t="s">
        <v>143</v>
      </c>
      <c r="G8" s="20" t="s">
        <v>34</v>
      </c>
      <c r="H8" s="23" t="s">
        <v>508</v>
      </c>
    </row>
    <row r="9" customFormat="false" ht="15" hidden="false" customHeight="false" outlineLevel="0" collapsed="false">
      <c r="A9" s="19" t="n">
        <v>3</v>
      </c>
      <c r="B9" s="20" t="n">
        <v>3</v>
      </c>
      <c r="C9" s="21" t="n">
        <v>155</v>
      </c>
      <c r="D9" s="20" t="s">
        <v>113</v>
      </c>
      <c r="E9" s="20" t="s">
        <v>114</v>
      </c>
      <c r="F9" s="22" t="s">
        <v>115</v>
      </c>
      <c r="G9" s="20" t="s">
        <v>509</v>
      </c>
      <c r="H9" s="23" t="s">
        <v>510</v>
      </c>
    </row>
    <row r="10" customFormat="false" ht="15" hidden="false" customHeight="false" outlineLevel="0" collapsed="false">
      <c r="A10" s="19" t="n">
        <v>4</v>
      </c>
      <c r="B10" s="20" t="n">
        <v>4</v>
      </c>
      <c r="C10" s="21" t="n">
        <v>191</v>
      </c>
      <c r="D10" s="20" t="s">
        <v>511</v>
      </c>
      <c r="E10" s="20" t="s">
        <v>306</v>
      </c>
      <c r="F10" s="22" t="s">
        <v>71</v>
      </c>
      <c r="G10" s="20" t="s">
        <v>512</v>
      </c>
      <c r="H10" s="23" t="s">
        <v>513</v>
      </c>
    </row>
    <row r="11" customFormat="false" ht="15" hidden="false" customHeight="false" outlineLevel="0" collapsed="false">
      <c r="A11" s="19" t="n">
        <v>5</v>
      </c>
      <c r="B11" s="20" t="n">
        <v>5</v>
      </c>
      <c r="C11" s="21" t="n">
        <v>113</v>
      </c>
      <c r="D11" s="20" t="s">
        <v>514</v>
      </c>
      <c r="E11" s="20" t="s">
        <v>95</v>
      </c>
      <c r="F11" s="22" t="s">
        <v>108</v>
      </c>
      <c r="G11" s="20"/>
      <c r="H11" s="23" t="s">
        <v>515</v>
      </c>
    </row>
    <row r="12" customFormat="false" ht="15" hidden="false" customHeight="false" outlineLevel="0" collapsed="false">
      <c r="A12" s="19" t="n">
        <v>6</v>
      </c>
      <c r="B12" s="20" t="n">
        <v>6</v>
      </c>
      <c r="C12" s="21" t="n">
        <v>193</v>
      </c>
      <c r="D12" s="20" t="s">
        <v>138</v>
      </c>
      <c r="E12" s="20" t="s">
        <v>139</v>
      </c>
      <c r="F12" s="22" t="s">
        <v>62</v>
      </c>
      <c r="G12" s="20" t="s">
        <v>72</v>
      </c>
      <c r="H12" s="23" t="s">
        <v>516</v>
      </c>
    </row>
    <row r="13" customFormat="false" ht="15" hidden="false" customHeight="false" outlineLevel="0" collapsed="false">
      <c r="A13" s="19" t="n">
        <v>7</v>
      </c>
      <c r="B13" s="20" t="n">
        <v>7</v>
      </c>
      <c r="C13" s="21" t="n">
        <v>206</v>
      </c>
      <c r="D13" s="20" t="s">
        <v>102</v>
      </c>
      <c r="E13" s="20" t="s">
        <v>90</v>
      </c>
      <c r="F13" s="22" t="s">
        <v>103</v>
      </c>
      <c r="G13" s="20"/>
      <c r="H13" s="23" t="s">
        <v>517</v>
      </c>
    </row>
    <row r="14" customFormat="false" ht="15" hidden="false" customHeight="false" outlineLevel="0" collapsed="false">
      <c r="A14" s="19" t="n">
        <v>8</v>
      </c>
      <c r="B14" s="20" t="n">
        <v>8</v>
      </c>
      <c r="C14" s="21" t="n">
        <v>172</v>
      </c>
      <c r="D14" s="20" t="s">
        <v>518</v>
      </c>
      <c r="E14" s="20" t="s">
        <v>14</v>
      </c>
      <c r="F14" s="22" t="s">
        <v>502</v>
      </c>
      <c r="G14" s="20" t="s">
        <v>16</v>
      </c>
      <c r="H14" s="23" t="s">
        <v>519</v>
      </c>
    </row>
    <row r="15" customFormat="false" ht="15" hidden="false" customHeight="false" outlineLevel="0" collapsed="false">
      <c r="A15" s="19" t="n">
        <v>9</v>
      </c>
      <c r="B15" s="20" t="n">
        <v>9</v>
      </c>
      <c r="C15" s="21" t="n">
        <v>130</v>
      </c>
      <c r="D15" s="20" t="s">
        <v>520</v>
      </c>
      <c r="E15" s="20" t="s">
        <v>306</v>
      </c>
      <c r="F15" s="22" t="s">
        <v>371</v>
      </c>
      <c r="G15" s="20" t="s">
        <v>72</v>
      </c>
      <c r="H15" s="23" t="s">
        <v>521</v>
      </c>
    </row>
    <row r="16" customFormat="false" ht="15" hidden="false" customHeight="false" outlineLevel="0" collapsed="false">
      <c r="A16" s="19" t="n">
        <v>10</v>
      </c>
      <c r="B16" s="20" t="n">
        <v>10</v>
      </c>
      <c r="C16" s="21" t="n">
        <v>128</v>
      </c>
      <c r="D16" s="20" t="s">
        <v>522</v>
      </c>
      <c r="E16" s="20" t="s">
        <v>389</v>
      </c>
      <c r="F16" s="22" t="s">
        <v>43</v>
      </c>
      <c r="G16" s="20" t="s">
        <v>523</v>
      </c>
      <c r="H16" s="23" t="s">
        <v>524</v>
      </c>
    </row>
    <row r="17" customFormat="false" ht="15" hidden="false" customHeight="false" outlineLevel="0" collapsed="false">
      <c r="A17" s="19" t="n">
        <v>11</v>
      </c>
      <c r="B17" s="20" t="n">
        <v>11</v>
      </c>
      <c r="C17" s="21" t="n">
        <v>256</v>
      </c>
      <c r="D17" s="20" t="s">
        <v>525</v>
      </c>
      <c r="E17" s="20" t="s">
        <v>204</v>
      </c>
      <c r="F17" s="22" t="s">
        <v>67</v>
      </c>
      <c r="G17" s="20" t="s">
        <v>179</v>
      </c>
      <c r="H17" s="23" t="s">
        <v>526</v>
      </c>
    </row>
    <row r="18" customFormat="false" ht="15" hidden="false" customHeight="false" outlineLevel="0" collapsed="false">
      <c r="A18" s="19" t="n">
        <v>12</v>
      </c>
      <c r="B18" s="20" t="n">
        <v>12</v>
      </c>
      <c r="C18" s="21" t="n">
        <v>199</v>
      </c>
      <c r="D18" s="20" t="s">
        <v>527</v>
      </c>
      <c r="E18" s="20" t="s">
        <v>131</v>
      </c>
      <c r="F18" s="22" t="s">
        <v>502</v>
      </c>
      <c r="G18" s="20" t="s">
        <v>16</v>
      </c>
      <c r="H18" s="23" t="s">
        <v>528</v>
      </c>
    </row>
    <row r="19" customFormat="false" ht="15" hidden="false" customHeight="false" outlineLevel="0" collapsed="false">
      <c r="A19" s="19" t="n">
        <v>1</v>
      </c>
      <c r="B19" s="20" t="n">
        <v>13</v>
      </c>
      <c r="C19" s="21" t="n">
        <v>183</v>
      </c>
      <c r="D19" s="20" t="s">
        <v>529</v>
      </c>
      <c r="E19" s="20" t="s">
        <v>530</v>
      </c>
      <c r="F19" s="22" t="s">
        <v>502</v>
      </c>
      <c r="G19" s="20" t="s">
        <v>16</v>
      </c>
      <c r="H19" s="23" t="s">
        <v>531</v>
      </c>
    </row>
    <row r="20" customFormat="false" ht="15" hidden="false" customHeight="false" outlineLevel="0" collapsed="false">
      <c r="A20" s="19" t="n">
        <v>13</v>
      </c>
      <c r="B20" s="20" t="n">
        <v>14</v>
      </c>
      <c r="C20" s="21" t="n">
        <v>181</v>
      </c>
      <c r="D20" s="20" t="s">
        <v>532</v>
      </c>
      <c r="E20" s="20" t="s">
        <v>207</v>
      </c>
      <c r="F20" s="22" t="s">
        <v>293</v>
      </c>
      <c r="G20" s="20" t="s">
        <v>533</v>
      </c>
      <c r="H20" s="23" t="s">
        <v>534</v>
      </c>
    </row>
    <row r="21" customFormat="false" ht="15" hidden="false" customHeight="false" outlineLevel="0" collapsed="false">
      <c r="A21" s="19" t="n">
        <v>14</v>
      </c>
      <c r="B21" s="20" t="n">
        <v>15</v>
      </c>
      <c r="C21" s="21" t="n">
        <v>142</v>
      </c>
      <c r="D21" s="20" t="s">
        <v>535</v>
      </c>
      <c r="E21" s="20" t="s">
        <v>306</v>
      </c>
      <c r="F21" s="22" t="s">
        <v>115</v>
      </c>
      <c r="G21" s="20" t="s">
        <v>49</v>
      </c>
      <c r="H21" s="23" t="s">
        <v>536</v>
      </c>
    </row>
    <row r="22" customFormat="false" ht="15" hidden="false" customHeight="false" outlineLevel="0" collapsed="false">
      <c r="A22" s="19" t="n">
        <v>15</v>
      </c>
      <c r="B22" s="20" t="n">
        <v>16</v>
      </c>
      <c r="C22" s="21" t="n">
        <v>194</v>
      </c>
      <c r="D22" s="20" t="s">
        <v>537</v>
      </c>
      <c r="E22" s="20" t="s">
        <v>142</v>
      </c>
      <c r="F22" s="22" t="s">
        <v>62</v>
      </c>
      <c r="G22" s="20" t="s">
        <v>538</v>
      </c>
      <c r="H22" s="23" t="s">
        <v>539</v>
      </c>
    </row>
    <row r="23" customFormat="false" ht="15" hidden="false" customHeight="false" outlineLevel="0" collapsed="false">
      <c r="A23" s="19" t="n">
        <v>16</v>
      </c>
      <c r="B23" s="20" t="n">
        <v>17</v>
      </c>
      <c r="C23" s="21" t="n">
        <v>156</v>
      </c>
      <c r="D23" s="20" t="s">
        <v>540</v>
      </c>
      <c r="E23" s="20" t="s">
        <v>95</v>
      </c>
      <c r="F23" s="22" t="s">
        <v>541</v>
      </c>
      <c r="G23" s="20" t="s">
        <v>72</v>
      </c>
      <c r="H23" s="23" t="s">
        <v>542</v>
      </c>
    </row>
    <row r="24" customFormat="false" ht="15" hidden="false" customHeight="false" outlineLevel="0" collapsed="false">
      <c r="A24" s="19" t="n">
        <v>17</v>
      </c>
      <c r="B24" s="20" t="n">
        <v>18</v>
      </c>
      <c r="C24" s="21" t="n">
        <v>158</v>
      </c>
      <c r="D24" s="20" t="s">
        <v>543</v>
      </c>
      <c r="E24" s="20" t="s">
        <v>14</v>
      </c>
      <c r="F24" s="22" t="s">
        <v>115</v>
      </c>
      <c r="G24" s="20" t="s">
        <v>72</v>
      </c>
      <c r="H24" s="23" t="s">
        <v>542</v>
      </c>
    </row>
    <row r="25" customFormat="false" ht="15" hidden="false" customHeight="false" outlineLevel="0" collapsed="false">
      <c r="A25" s="19" t="n">
        <v>18</v>
      </c>
      <c r="B25" s="20" t="n">
        <v>19</v>
      </c>
      <c r="C25" s="21" t="n">
        <v>157</v>
      </c>
      <c r="D25" s="20" t="s">
        <v>544</v>
      </c>
      <c r="E25" s="20" t="s">
        <v>247</v>
      </c>
      <c r="F25" s="22" t="s">
        <v>115</v>
      </c>
      <c r="G25" s="20" t="s">
        <v>72</v>
      </c>
      <c r="H25" s="23" t="s">
        <v>542</v>
      </c>
    </row>
    <row r="26" customFormat="false" ht="15" hidden="false" customHeight="false" outlineLevel="0" collapsed="false">
      <c r="A26" s="19" t="n">
        <v>19</v>
      </c>
      <c r="B26" s="20" t="n">
        <v>20</v>
      </c>
      <c r="C26" s="21" t="n">
        <v>120</v>
      </c>
      <c r="D26" s="20" t="s">
        <v>545</v>
      </c>
      <c r="E26" s="20" t="s">
        <v>259</v>
      </c>
      <c r="F26" s="22" t="s">
        <v>355</v>
      </c>
      <c r="G26" s="20" t="s">
        <v>72</v>
      </c>
      <c r="H26" s="23" t="s">
        <v>546</v>
      </c>
    </row>
    <row r="27" customFormat="false" ht="15" hidden="false" customHeight="false" outlineLevel="0" collapsed="false">
      <c r="A27" s="19" t="n">
        <v>20</v>
      </c>
      <c r="B27" s="20" t="n">
        <v>21</v>
      </c>
      <c r="C27" s="21" t="n">
        <v>137</v>
      </c>
      <c r="D27" s="20" t="s">
        <v>547</v>
      </c>
      <c r="E27" s="20" t="s">
        <v>85</v>
      </c>
      <c r="F27" s="22" t="s">
        <v>38</v>
      </c>
      <c r="G27" s="20" t="s">
        <v>173</v>
      </c>
      <c r="H27" s="23" t="s">
        <v>548</v>
      </c>
    </row>
    <row r="28" customFormat="false" ht="15" hidden="false" customHeight="false" outlineLevel="0" collapsed="false">
      <c r="A28" s="19" t="n">
        <v>21</v>
      </c>
      <c r="B28" s="20" t="n">
        <v>22</v>
      </c>
      <c r="C28" s="21" t="n">
        <v>185</v>
      </c>
      <c r="D28" s="20" t="s">
        <v>244</v>
      </c>
      <c r="E28" s="20" t="s">
        <v>95</v>
      </c>
      <c r="F28" s="22" t="s">
        <v>38</v>
      </c>
      <c r="G28" s="20" t="s">
        <v>44</v>
      </c>
      <c r="H28" s="23" t="s">
        <v>549</v>
      </c>
    </row>
    <row r="29" customFormat="false" ht="15" hidden="false" customHeight="false" outlineLevel="0" collapsed="false">
      <c r="A29" s="19" t="n">
        <v>22</v>
      </c>
      <c r="B29" s="20" t="n">
        <v>23</v>
      </c>
      <c r="C29" s="21" t="n">
        <v>179</v>
      </c>
      <c r="D29" s="20" t="s">
        <v>550</v>
      </c>
      <c r="E29" s="20" t="s">
        <v>172</v>
      </c>
      <c r="F29" s="22" t="s">
        <v>551</v>
      </c>
      <c r="G29" s="20" t="s">
        <v>552</v>
      </c>
      <c r="H29" s="23" t="s">
        <v>553</v>
      </c>
    </row>
    <row r="30" customFormat="false" ht="15" hidden="false" customHeight="false" outlineLevel="0" collapsed="false">
      <c r="A30" s="19" t="n">
        <v>23</v>
      </c>
      <c r="B30" s="20" t="n">
        <v>24</v>
      </c>
      <c r="C30" s="21" t="n">
        <v>123</v>
      </c>
      <c r="D30" s="20" t="s">
        <v>554</v>
      </c>
      <c r="E30" s="20" t="s">
        <v>555</v>
      </c>
      <c r="F30" s="22" t="s">
        <v>556</v>
      </c>
      <c r="G30" s="20" t="s">
        <v>72</v>
      </c>
      <c r="H30" s="23" t="s">
        <v>557</v>
      </c>
    </row>
    <row r="31" customFormat="false" ht="15" hidden="false" customHeight="false" outlineLevel="0" collapsed="false">
      <c r="A31" s="19" t="n">
        <v>24</v>
      </c>
      <c r="B31" s="20" t="n">
        <v>25</v>
      </c>
      <c r="C31" s="21" t="n">
        <v>119</v>
      </c>
      <c r="D31" s="20" t="s">
        <v>244</v>
      </c>
      <c r="E31" s="20" t="s">
        <v>558</v>
      </c>
      <c r="F31" s="22" t="s">
        <v>148</v>
      </c>
      <c r="G31" s="20" t="s">
        <v>72</v>
      </c>
      <c r="H31" s="23" t="s">
        <v>559</v>
      </c>
    </row>
    <row r="32" customFormat="false" ht="15" hidden="false" customHeight="false" outlineLevel="0" collapsed="false">
      <c r="A32" s="19" t="n">
        <v>2</v>
      </c>
      <c r="B32" s="20" t="n">
        <v>26</v>
      </c>
      <c r="C32" s="21" t="n">
        <v>230</v>
      </c>
      <c r="D32" s="20" t="s">
        <v>560</v>
      </c>
      <c r="E32" s="20" t="s">
        <v>417</v>
      </c>
      <c r="F32" s="22" t="s">
        <v>502</v>
      </c>
      <c r="G32" s="20" t="s">
        <v>552</v>
      </c>
      <c r="H32" s="23" t="s">
        <v>561</v>
      </c>
    </row>
    <row r="33" customFormat="false" ht="15" hidden="false" customHeight="false" outlineLevel="0" collapsed="false">
      <c r="A33" s="19" t="n">
        <v>25</v>
      </c>
      <c r="B33" s="20" t="n">
        <v>27</v>
      </c>
      <c r="C33" s="21" t="n">
        <v>173</v>
      </c>
      <c r="D33" s="20" t="s">
        <v>562</v>
      </c>
      <c r="E33" s="20" t="s">
        <v>563</v>
      </c>
      <c r="F33" s="22" t="s">
        <v>551</v>
      </c>
      <c r="G33" s="20" t="s">
        <v>16</v>
      </c>
      <c r="H33" s="23" t="s">
        <v>564</v>
      </c>
    </row>
    <row r="34" customFormat="false" ht="15" hidden="false" customHeight="false" outlineLevel="0" collapsed="false">
      <c r="A34" s="19" t="n">
        <v>26</v>
      </c>
      <c r="B34" s="20" t="n">
        <v>28</v>
      </c>
      <c r="C34" s="21" t="n">
        <v>229</v>
      </c>
      <c r="D34" s="20" t="s">
        <v>565</v>
      </c>
      <c r="E34" s="20" t="s">
        <v>90</v>
      </c>
      <c r="F34" s="22" t="s">
        <v>108</v>
      </c>
      <c r="G34" s="20"/>
      <c r="H34" s="23" t="s">
        <v>566</v>
      </c>
    </row>
    <row r="35" customFormat="false" ht="15" hidden="false" customHeight="false" outlineLevel="0" collapsed="false">
      <c r="A35" s="19" t="n">
        <v>27</v>
      </c>
      <c r="B35" s="20" t="n">
        <v>29</v>
      </c>
      <c r="C35" s="21" t="n">
        <v>151</v>
      </c>
      <c r="D35" s="20" t="s">
        <v>567</v>
      </c>
      <c r="E35" s="20" t="s">
        <v>204</v>
      </c>
      <c r="F35" s="22" t="s">
        <v>62</v>
      </c>
      <c r="G35" s="20"/>
      <c r="H35" s="23" t="s">
        <v>568</v>
      </c>
    </row>
    <row r="36" customFormat="false" ht="15" hidden="false" customHeight="false" outlineLevel="0" collapsed="false">
      <c r="A36" s="19" t="n">
        <v>28</v>
      </c>
      <c r="B36" s="20" t="n">
        <v>30</v>
      </c>
      <c r="C36" s="21" t="n">
        <v>124</v>
      </c>
      <c r="D36" s="20" t="s">
        <v>569</v>
      </c>
      <c r="E36" s="20" t="s">
        <v>570</v>
      </c>
      <c r="F36" s="22" t="s">
        <v>418</v>
      </c>
      <c r="G36" s="20"/>
      <c r="H36" s="23" t="s">
        <v>571</v>
      </c>
    </row>
    <row r="37" customFormat="false" ht="15" hidden="false" customHeight="false" outlineLevel="0" collapsed="false">
      <c r="A37" s="19" t="n">
        <v>3</v>
      </c>
      <c r="B37" s="20" t="n">
        <v>31</v>
      </c>
      <c r="C37" s="21" t="n">
        <v>195</v>
      </c>
      <c r="D37" s="20" t="s">
        <v>572</v>
      </c>
      <c r="E37" s="20" t="s">
        <v>573</v>
      </c>
      <c r="F37" s="22" t="s">
        <v>108</v>
      </c>
      <c r="G37" s="20" t="s">
        <v>120</v>
      </c>
      <c r="H37" s="23" t="s">
        <v>574</v>
      </c>
    </row>
    <row r="38" customFormat="false" ht="15" hidden="false" customHeight="false" outlineLevel="0" collapsed="false">
      <c r="A38" s="19" t="n">
        <v>29</v>
      </c>
      <c r="B38" s="20" t="n">
        <v>32</v>
      </c>
      <c r="C38" s="21" t="n">
        <v>107</v>
      </c>
      <c r="D38" s="20" t="s">
        <v>575</v>
      </c>
      <c r="E38" s="20" t="s">
        <v>576</v>
      </c>
      <c r="F38" s="22" t="s">
        <v>556</v>
      </c>
      <c r="G38" s="20" t="s">
        <v>16</v>
      </c>
      <c r="H38" s="23" t="s">
        <v>577</v>
      </c>
    </row>
    <row r="39" customFormat="false" ht="15" hidden="false" customHeight="false" outlineLevel="0" collapsed="false">
      <c r="A39" s="19" t="n">
        <v>30</v>
      </c>
      <c r="B39" s="20" t="n">
        <v>33</v>
      </c>
      <c r="C39" s="21" t="n">
        <v>257</v>
      </c>
      <c r="D39" s="20" t="s">
        <v>578</v>
      </c>
      <c r="E39" s="20" t="s">
        <v>75</v>
      </c>
      <c r="F39" s="22" t="s">
        <v>579</v>
      </c>
      <c r="G39" s="20" t="s">
        <v>179</v>
      </c>
      <c r="H39" s="23" t="s">
        <v>580</v>
      </c>
    </row>
    <row r="40" customFormat="false" ht="15" hidden="false" customHeight="false" outlineLevel="0" collapsed="false">
      <c r="A40" s="19" t="n">
        <v>31</v>
      </c>
      <c r="B40" s="20" t="n">
        <v>34</v>
      </c>
      <c r="C40" s="21" t="n">
        <v>198</v>
      </c>
      <c r="D40" s="20" t="s">
        <v>581</v>
      </c>
      <c r="E40" s="20" t="s">
        <v>95</v>
      </c>
      <c r="F40" s="22" t="s">
        <v>119</v>
      </c>
      <c r="G40" s="20"/>
      <c r="H40" s="23" t="s">
        <v>582</v>
      </c>
    </row>
    <row r="41" customFormat="false" ht="15" hidden="false" customHeight="false" outlineLevel="0" collapsed="false">
      <c r="A41" s="19" t="n">
        <v>4</v>
      </c>
      <c r="B41" s="20" t="n">
        <v>35</v>
      </c>
      <c r="C41" s="21" t="n">
        <v>176</v>
      </c>
      <c r="D41" s="20" t="s">
        <v>583</v>
      </c>
      <c r="E41" s="20" t="s">
        <v>444</v>
      </c>
      <c r="F41" s="22" t="s">
        <v>414</v>
      </c>
      <c r="G41" s="20"/>
      <c r="H41" s="23" t="s">
        <v>584</v>
      </c>
    </row>
    <row r="42" customFormat="false" ht="15" hidden="false" customHeight="false" outlineLevel="0" collapsed="false">
      <c r="A42" s="19" t="n">
        <v>5</v>
      </c>
      <c r="B42" s="20" t="n">
        <v>36</v>
      </c>
      <c r="C42" s="21" t="n">
        <v>149</v>
      </c>
      <c r="D42" s="20" t="s">
        <v>585</v>
      </c>
      <c r="E42" s="20" t="s">
        <v>586</v>
      </c>
      <c r="F42" s="22" t="s">
        <v>289</v>
      </c>
      <c r="G42" s="20" t="s">
        <v>505</v>
      </c>
      <c r="H42" s="23" t="s">
        <v>587</v>
      </c>
    </row>
    <row r="43" customFormat="false" ht="15" hidden="false" customHeight="false" outlineLevel="0" collapsed="false">
      <c r="A43" s="19" t="n">
        <v>32</v>
      </c>
      <c r="B43" s="20" t="n">
        <v>37</v>
      </c>
      <c r="C43" s="21" t="n">
        <v>114</v>
      </c>
      <c r="D43" s="20" t="s">
        <v>588</v>
      </c>
      <c r="E43" s="20" t="s">
        <v>90</v>
      </c>
      <c r="F43" s="22" t="s">
        <v>418</v>
      </c>
      <c r="G43" s="20"/>
      <c r="H43" s="23" t="s">
        <v>589</v>
      </c>
    </row>
    <row r="44" customFormat="false" ht="15" hidden="false" customHeight="false" outlineLevel="0" collapsed="false">
      <c r="A44" s="19" t="n">
        <v>33</v>
      </c>
      <c r="B44" s="20" t="n">
        <v>38</v>
      </c>
      <c r="C44" s="21" t="n">
        <v>189</v>
      </c>
      <c r="D44" s="20" t="s">
        <v>590</v>
      </c>
      <c r="E44" s="20" t="s">
        <v>591</v>
      </c>
      <c r="F44" s="22" t="s">
        <v>371</v>
      </c>
      <c r="G44" s="20"/>
      <c r="H44" s="23" t="s">
        <v>592</v>
      </c>
    </row>
    <row r="45" customFormat="false" ht="15" hidden="false" customHeight="false" outlineLevel="0" collapsed="false">
      <c r="A45" s="19" t="n">
        <v>34</v>
      </c>
      <c r="B45" s="20" t="n">
        <v>39</v>
      </c>
      <c r="C45" s="21" t="n">
        <v>121</v>
      </c>
      <c r="D45" s="20" t="s">
        <v>593</v>
      </c>
      <c r="E45" s="20" t="s">
        <v>594</v>
      </c>
      <c r="F45" s="22" t="s">
        <v>86</v>
      </c>
      <c r="G45" s="20"/>
      <c r="H45" s="23" t="s">
        <v>595</v>
      </c>
    </row>
    <row r="46" customFormat="false" ht="15" hidden="false" customHeight="false" outlineLevel="0" collapsed="false">
      <c r="A46" s="19" t="n">
        <v>35</v>
      </c>
      <c r="B46" s="20" t="n">
        <v>40</v>
      </c>
      <c r="C46" s="21" t="n">
        <v>141</v>
      </c>
      <c r="D46" s="20" t="s">
        <v>596</v>
      </c>
      <c r="E46" s="20" t="s">
        <v>32</v>
      </c>
      <c r="F46" s="22" t="s">
        <v>115</v>
      </c>
      <c r="G46" s="20"/>
      <c r="H46" s="23" t="s">
        <v>597</v>
      </c>
    </row>
    <row r="47" customFormat="false" ht="15" hidden="false" customHeight="false" outlineLevel="0" collapsed="false">
      <c r="A47" s="19" t="n">
        <v>36</v>
      </c>
      <c r="B47" s="20" t="n">
        <v>41</v>
      </c>
      <c r="C47" s="21" t="n">
        <v>254</v>
      </c>
      <c r="D47" s="20" t="s">
        <v>353</v>
      </c>
      <c r="E47" s="20" t="s">
        <v>14</v>
      </c>
      <c r="F47" s="22" t="s">
        <v>551</v>
      </c>
      <c r="G47" s="20"/>
      <c r="H47" s="23" t="s">
        <v>598</v>
      </c>
    </row>
    <row r="48" customFormat="false" ht="15" hidden="false" customHeight="false" outlineLevel="0" collapsed="false">
      <c r="A48" s="19" t="n">
        <v>37</v>
      </c>
      <c r="B48" s="20" t="n">
        <v>42</v>
      </c>
      <c r="C48" s="21" t="n">
        <v>233</v>
      </c>
      <c r="D48" s="20" t="s">
        <v>599</v>
      </c>
      <c r="E48" s="20" t="s">
        <v>600</v>
      </c>
      <c r="F48" s="22" t="s">
        <v>293</v>
      </c>
      <c r="G48" s="20"/>
      <c r="H48" s="23" t="s">
        <v>601</v>
      </c>
    </row>
    <row r="49" customFormat="false" ht="15" hidden="false" customHeight="false" outlineLevel="0" collapsed="false">
      <c r="A49" s="19" t="n">
        <v>38</v>
      </c>
      <c r="B49" s="20" t="n">
        <v>43</v>
      </c>
      <c r="C49" s="21" t="n">
        <v>126</v>
      </c>
      <c r="D49" s="20" t="s">
        <v>602</v>
      </c>
      <c r="E49" s="20" t="s">
        <v>603</v>
      </c>
      <c r="F49" s="22" t="s">
        <v>556</v>
      </c>
      <c r="G49" s="20"/>
      <c r="H49" s="23" t="s">
        <v>604</v>
      </c>
    </row>
    <row r="50" customFormat="false" ht="15" hidden="false" customHeight="false" outlineLevel="0" collapsed="false">
      <c r="A50" s="19" t="n">
        <v>6</v>
      </c>
      <c r="B50" s="20" t="n">
        <v>44</v>
      </c>
      <c r="C50" s="21" t="n">
        <v>131</v>
      </c>
      <c r="D50" s="20" t="s">
        <v>605</v>
      </c>
      <c r="E50" s="20" t="s">
        <v>606</v>
      </c>
      <c r="F50" s="22" t="s">
        <v>293</v>
      </c>
      <c r="G50" s="20" t="s">
        <v>552</v>
      </c>
      <c r="H50" s="23" t="s">
        <v>607</v>
      </c>
    </row>
    <row r="51" customFormat="false" ht="15" hidden="false" customHeight="false" outlineLevel="0" collapsed="false">
      <c r="A51" s="19" t="n">
        <v>7</v>
      </c>
      <c r="B51" s="20" t="n">
        <v>45</v>
      </c>
      <c r="C51" s="21" t="n">
        <v>224</v>
      </c>
      <c r="D51" s="20" t="s">
        <v>608</v>
      </c>
      <c r="E51" s="20" t="s">
        <v>435</v>
      </c>
      <c r="F51" s="22" t="s">
        <v>99</v>
      </c>
      <c r="G51" s="20" t="s">
        <v>72</v>
      </c>
      <c r="H51" s="23" t="s">
        <v>607</v>
      </c>
    </row>
    <row r="52" customFormat="false" ht="15" hidden="false" customHeight="false" outlineLevel="0" collapsed="false">
      <c r="A52" s="19" t="n">
        <v>39</v>
      </c>
      <c r="B52" s="20" t="n">
        <v>46</v>
      </c>
      <c r="C52" s="21" t="n">
        <v>166</v>
      </c>
      <c r="D52" s="20" t="s">
        <v>609</v>
      </c>
      <c r="E52" s="20" t="s">
        <v>95</v>
      </c>
      <c r="F52" s="22" t="s">
        <v>414</v>
      </c>
      <c r="G52" s="20" t="s">
        <v>552</v>
      </c>
      <c r="H52" s="23" t="s">
        <v>610</v>
      </c>
    </row>
    <row r="53" customFormat="false" ht="15" hidden="false" customHeight="false" outlineLevel="0" collapsed="false">
      <c r="A53" s="19" t="n">
        <v>8</v>
      </c>
      <c r="B53" s="20" t="n">
        <v>47</v>
      </c>
      <c r="C53" s="21" t="n">
        <v>192</v>
      </c>
      <c r="D53" s="20" t="s">
        <v>611</v>
      </c>
      <c r="E53" s="20" t="s">
        <v>612</v>
      </c>
      <c r="F53" s="22" t="s">
        <v>502</v>
      </c>
      <c r="G53" s="20" t="s">
        <v>16</v>
      </c>
      <c r="H53" s="23" t="s">
        <v>610</v>
      </c>
    </row>
    <row r="54" customFormat="false" ht="15" hidden="false" customHeight="false" outlineLevel="0" collapsed="false">
      <c r="A54" s="19" t="n">
        <v>40</v>
      </c>
      <c r="B54" s="20" t="n">
        <v>48</v>
      </c>
      <c r="C54" s="21" t="n">
        <v>127</v>
      </c>
      <c r="D54" s="20" t="s">
        <v>602</v>
      </c>
      <c r="E54" s="20" t="s">
        <v>61</v>
      </c>
      <c r="F54" s="22" t="s">
        <v>613</v>
      </c>
      <c r="G54" s="20"/>
      <c r="H54" s="23" t="s">
        <v>614</v>
      </c>
    </row>
    <row r="55" customFormat="false" ht="15" hidden="false" customHeight="false" outlineLevel="0" collapsed="false">
      <c r="A55" s="19" t="n">
        <v>41</v>
      </c>
      <c r="B55" s="20" t="n">
        <v>49</v>
      </c>
      <c r="C55" s="21" t="n">
        <v>125</v>
      </c>
      <c r="D55" s="20" t="s">
        <v>569</v>
      </c>
      <c r="E55" s="20" t="s">
        <v>152</v>
      </c>
      <c r="F55" s="22" t="s">
        <v>613</v>
      </c>
      <c r="G55" s="20"/>
      <c r="H55" s="23" t="s">
        <v>615</v>
      </c>
    </row>
    <row r="56" customFormat="false" ht="15" hidden="false" customHeight="false" outlineLevel="0" collapsed="false">
      <c r="A56" s="19" t="n">
        <v>42</v>
      </c>
      <c r="B56" s="20" t="n">
        <v>50</v>
      </c>
      <c r="C56" s="21" t="n">
        <v>144</v>
      </c>
      <c r="D56" s="20" t="s">
        <v>113</v>
      </c>
      <c r="E56" s="20" t="s">
        <v>306</v>
      </c>
      <c r="F56" s="22" t="s">
        <v>236</v>
      </c>
      <c r="G56" s="20" t="s">
        <v>509</v>
      </c>
      <c r="H56" s="23" t="s">
        <v>616</v>
      </c>
    </row>
    <row r="57" customFormat="false" ht="15" hidden="false" customHeight="false" outlineLevel="0" collapsed="false">
      <c r="A57" s="19" t="n">
        <v>9</v>
      </c>
      <c r="B57" s="20" t="n">
        <v>51</v>
      </c>
      <c r="C57" s="21" t="n">
        <v>174</v>
      </c>
      <c r="D57" s="20" t="s">
        <v>617</v>
      </c>
      <c r="E57" s="20" t="s">
        <v>618</v>
      </c>
      <c r="F57" s="22" t="s">
        <v>148</v>
      </c>
      <c r="G57" s="20" t="s">
        <v>169</v>
      </c>
      <c r="H57" s="23" t="s">
        <v>619</v>
      </c>
    </row>
    <row r="58" customFormat="false" ht="15" hidden="false" customHeight="false" outlineLevel="0" collapsed="false">
      <c r="A58" s="19" t="n">
        <v>43</v>
      </c>
      <c r="B58" s="20" t="n">
        <v>54</v>
      </c>
      <c r="C58" s="21" t="n">
        <v>197</v>
      </c>
      <c r="D58" s="20" t="s">
        <v>620</v>
      </c>
      <c r="E58" s="20" t="s">
        <v>95</v>
      </c>
      <c r="F58" s="22" t="s">
        <v>293</v>
      </c>
      <c r="G58" s="20" t="s">
        <v>16</v>
      </c>
      <c r="H58" s="23" t="s">
        <v>621</v>
      </c>
    </row>
    <row r="59" customFormat="false" ht="15" hidden="false" customHeight="false" outlineLevel="0" collapsed="false">
      <c r="A59" s="19" t="n">
        <v>10</v>
      </c>
      <c r="B59" s="20" t="n">
        <v>52</v>
      </c>
      <c r="C59" s="21" t="n">
        <v>150</v>
      </c>
      <c r="D59" s="20" t="s">
        <v>622</v>
      </c>
      <c r="E59" s="20" t="s">
        <v>606</v>
      </c>
      <c r="F59" s="22" t="s">
        <v>293</v>
      </c>
      <c r="G59" s="20" t="s">
        <v>552</v>
      </c>
      <c r="H59" s="23" t="s">
        <v>621</v>
      </c>
    </row>
    <row r="60" customFormat="false" ht="15" hidden="false" customHeight="false" outlineLevel="0" collapsed="false">
      <c r="A60" s="19" t="n">
        <v>11</v>
      </c>
      <c r="B60" s="20" t="n">
        <v>53</v>
      </c>
      <c r="C60" s="21" t="n">
        <v>139</v>
      </c>
      <c r="D60" s="20" t="s">
        <v>623</v>
      </c>
      <c r="E60" s="20" t="s">
        <v>624</v>
      </c>
      <c r="F60" s="22" t="s">
        <v>33</v>
      </c>
      <c r="G60" s="20"/>
      <c r="H60" s="23" t="s">
        <v>621</v>
      </c>
    </row>
    <row r="61" customFormat="false" ht="15" hidden="false" customHeight="false" outlineLevel="0" collapsed="false">
      <c r="A61" s="19" t="n">
        <v>12</v>
      </c>
      <c r="B61" s="20" t="n">
        <v>55</v>
      </c>
      <c r="C61" s="21" t="n">
        <v>186</v>
      </c>
      <c r="D61" s="20" t="s">
        <v>625</v>
      </c>
      <c r="E61" s="20" t="s">
        <v>626</v>
      </c>
      <c r="F61" s="22" t="s">
        <v>108</v>
      </c>
      <c r="G61" s="20" t="s">
        <v>16</v>
      </c>
      <c r="H61" s="23" t="s">
        <v>627</v>
      </c>
    </row>
    <row r="62" customFormat="false" ht="15" hidden="false" customHeight="false" outlineLevel="0" collapsed="false">
      <c r="A62" s="19" t="n">
        <v>13</v>
      </c>
      <c r="B62" s="20" t="n">
        <v>56</v>
      </c>
      <c r="C62" s="21" t="n">
        <v>134</v>
      </c>
      <c r="D62" s="20" t="s">
        <v>628</v>
      </c>
      <c r="E62" s="20" t="s">
        <v>629</v>
      </c>
      <c r="F62" s="22" t="s">
        <v>71</v>
      </c>
      <c r="G62" s="20" t="s">
        <v>552</v>
      </c>
      <c r="H62" s="23" t="s">
        <v>627</v>
      </c>
    </row>
    <row r="63" customFormat="false" ht="15" hidden="false" customHeight="false" outlineLevel="0" collapsed="false">
      <c r="A63" s="19" t="n">
        <v>44</v>
      </c>
      <c r="B63" s="20" t="n">
        <v>57</v>
      </c>
      <c r="C63" s="21" t="n">
        <v>255</v>
      </c>
      <c r="D63" s="20" t="s">
        <v>353</v>
      </c>
      <c r="E63" s="20" t="s">
        <v>192</v>
      </c>
      <c r="F63" s="22" t="s">
        <v>613</v>
      </c>
      <c r="G63" s="20"/>
      <c r="H63" s="23" t="s">
        <v>630</v>
      </c>
    </row>
    <row r="64" customFormat="false" ht="15" hidden="false" customHeight="false" outlineLevel="0" collapsed="false">
      <c r="A64" s="19" t="n">
        <v>45</v>
      </c>
      <c r="B64" s="20" t="n">
        <v>58</v>
      </c>
      <c r="C64" s="21" t="n">
        <v>243</v>
      </c>
      <c r="D64" s="20" t="s">
        <v>353</v>
      </c>
      <c r="E64" s="20" t="s">
        <v>90</v>
      </c>
      <c r="F64" s="22" t="s">
        <v>293</v>
      </c>
      <c r="G64" s="20" t="s">
        <v>16</v>
      </c>
      <c r="H64" s="23" t="s">
        <v>631</v>
      </c>
    </row>
    <row r="65" customFormat="false" ht="15" hidden="false" customHeight="false" outlineLevel="0" collapsed="false">
      <c r="A65" s="19" t="n">
        <v>14</v>
      </c>
      <c r="B65" s="20" t="n">
        <v>59</v>
      </c>
      <c r="C65" s="21" t="n">
        <v>110</v>
      </c>
      <c r="D65" s="20" t="s">
        <v>632</v>
      </c>
      <c r="E65" s="20" t="s">
        <v>633</v>
      </c>
      <c r="F65" s="22" t="s">
        <v>24</v>
      </c>
      <c r="G65" s="20" t="s">
        <v>224</v>
      </c>
      <c r="H65" s="23" t="s">
        <v>634</v>
      </c>
    </row>
    <row r="66" customFormat="false" ht="15" hidden="false" customHeight="false" outlineLevel="0" collapsed="false">
      <c r="A66" s="19" t="n">
        <v>15</v>
      </c>
      <c r="B66" s="20" t="n">
        <v>60</v>
      </c>
      <c r="C66" s="21" t="n">
        <v>234</v>
      </c>
      <c r="D66" s="20" t="s">
        <v>635</v>
      </c>
      <c r="E66" s="20" t="s">
        <v>455</v>
      </c>
      <c r="F66" s="22" t="s">
        <v>67</v>
      </c>
      <c r="G66" s="20"/>
      <c r="H66" s="23" t="s">
        <v>636</v>
      </c>
    </row>
    <row r="67" customFormat="false" ht="15" hidden="false" customHeight="false" outlineLevel="0" collapsed="false">
      <c r="A67" s="19" t="n">
        <v>16</v>
      </c>
      <c r="B67" s="20" t="n">
        <v>61</v>
      </c>
      <c r="C67" s="21" t="n">
        <v>132</v>
      </c>
      <c r="D67" s="20" t="s">
        <v>637</v>
      </c>
      <c r="E67" s="20" t="s">
        <v>421</v>
      </c>
      <c r="F67" s="22" t="s">
        <v>355</v>
      </c>
      <c r="G67" s="20" t="s">
        <v>552</v>
      </c>
      <c r="H67" s="23" t="s">
        <v>638</v>
      </c>
    </row>
    <row r="68" customFormat="false" ht="15" hidden="false" customHeight="false" outlineLevel="0" collapsed="false">
      <c r="A68" s="19" t="n">
        <v>46</v>
      </c>
      <c r="B68" s="20" t="n">
        <v>62</v>
      </c>
      <c r="C68" s="21" t="n">
        <v>232</v>
      </c>
      <c r="D68" s="20" t="s">
        <v>639</v>
      </c>
      <c r="E68" s="20" t="s">
        <v>52</v>
      </c>
      <c r="F68" s="22" t="s">
        <v>38</v>
      </c>
      <c r="G68" s="20" t="s">
        <v>72</v>
      </c>
      <c r="H68" s="23" t="s">
        <v>640</v>
      </c>
    </row>
    <row r="69" customFormat="false" ht="15" hidden="false" customHeight="false" outlineLevel="0" collapsed="false">
      <c r="A69" s="19" t="n">
        <v>17</v>
      </c>
      <c r="B69" s="20" t="n">
        <v>63</v>
      </c>
      <c r="C69" s="21" t="n">
        <v>188</v>
      </c>
      <c r="D69" s="20" t="s">
        <v>641</v>
      </c>
      <c r="E69" s="20" t="s">
        <v>642</v>
      </c>
      <c r="F69" s="22" t="s">
        <v>71</v>
      </c>
      <c r="G69" s="20"/>
      <c r="H69" s="23" t="s">
        <v>643</v>
      </c>
    </row>
    <row r="70" customFormat="false" ht="15" hidden="false" customHeight="false" outlineLevel="0" collapsed="false">
      <c r="A70" s="19" t="n">
        <v>47</v>
      </c>
      <c r="B70" s="20" t="n">
        <v>64</v>
      </c>
      <c r="C70" s="21" t="n">
        <v>215</v>
      </c>
      <c r="D70" s="20" t="s">
        <v>644</v>
      </c>
      <c r="E70" s="20" t="s">
        <v>139</v>
      </c>
      <c r="F70" s="22" t="s">
        <v>53</v>
      </c>
      <c r="G70" s="20"/>
      <c r="H70" s="23" t="s">
        <v>645</v>
      </c>
    </row>
    <row r="71" customFormat="false" ht="15" hidden="false" customHeight="false" outlineLevel="0" collapsed="false">
      <c r="A71" s="19" t="n">
        <v>18</v>
      </c>
      <c r="B71" s="20" t="n">
        <v>65</v>
      </c>
      <c r="C71" s="21" t="n">
        <v>152</v>
      </c>
      <c r="D71" s="20" t="s">
        <v>632</v>
      </c>
      <c r="E71" s="20" t="s">
        <v>646</v>
      </c>
      <c r="F71" s="22" t="s">
        <v>502</v>
      </c>
      <c r="G71" s="20" t="s">
        <v>16</v>
      </c>
      <c r="H71" s="23" t="s">
        <v>647</v>
      </c>
    </row>
    <row r="72" customFormat="false" ht="15" hidden="false" customHeight="false" outlineLevel="0" collapsed="false">
      <c r="A72" s="19" t="n">
        <v>19</v>
      </c>
      <c r="B72" s="20" t="n">
        <v>66</v>
      </c>
      <c r="C72" s="21" t="n">
        <v>162</v>
      </c>
      <c r="D72" s="20" t="s">
        <v>648</v>
      </c>
      <c r="E72" s="20" t="s">
        <v>624</v>
      </c>
      <c r="F72" s="22" t="s">
        <v>108</v>
      </c>
      <c r="G72" s="20" t="s">
        <v>552</v>
      </c>
      <c r="H72" s="23" t="s">
        <v>647</v>
      </c>
    </row>
    <row r="73" customFormat="false" ht="15" hidden="false" customHeight="false" outlineLevel="0" collapsed="false">
      <c r="A73" s="19" t="n">
        <v>20</v>
      </c>
      <c r="B73" s="20" t="n">
        <v>67</v>
      </c>
      <c r="C73" s="21" t="n">
        <v>214</v>
      </c>
      <c r="D73" s="20" t="s">
        <v>649</v>
      </c>
      <c r="E73" s="20" t="s">
        <v>413</v>
      </c>
      <c r="F73" s="22" t="s">
        <v>62</v>
      </c>
      <c r="G73" s="20"/>
      <c r="H73" s="23" t="s">
        <v>647</v>
      </c>
    </row>
    <row r="74" customFormat="false" ht="15" hidden="false" customHeight="false" outlineLevel="0" collapsed="false">
      <c r="A74" s="19" t="n">
        <v>48</v>
      </c>
      <c r="B74" s="20" t="n">
        <v>68</v>
      </c>
      <c r="C74" s="21" t="n">
        <v>143</v>
      </c>
      <c r="D74" s="20" t="s">
        <v>650</v>
      </c>
      <c r="E74" s="20" t="s">
        <v>651</v>
      </c>
      <c r="F74" s="22" t="s">
        <v>115</v>
      </c>
      <c r="G74" s="20"/>
      <c r="H74" s="23" t="s">
        <v>652</v>
      </c>
    </row>
    <row r="75" customFormat="false" ht="15" hidden="false" customHeight="false" outlineLevel="0" collapsed="false">
      <c r="A75" s="19" t="n">
        <v>21</v>
      </c>
      <c r="B75" s="20" t="n">
        <v>69</v>
      </c>
      <c r="C75" s="21" t="n">
        <v>118</v>
      </c>
      <c r="D75" s="20" t="s">
        <v>653</v>
      </c>
      <c r="E75" s="20" t="s">
        <v>654</v>
      </c>
      <c r="F75" s="22" t="s">
        <v>398</v>
      </c>
      <c r="G75" s="20" t="s">
        <v>16</v>
      </c>
      <c r="H75" s="23" t="s">
        <v>655</v>
      </c>
    </row>
    <row r="76" customFormat="false" ht="15" hidden="false" customHeight="false" outlineLevel="0" collapsed="false">
      <c r="A76" s="19" t="n">
        <v>49</v>
      </c>
      <c r="B76" s="20" t="n">
        <v>70</v>
      </c>
      <c r="C76" s="21" t="n">
        <v>160</v>
      </c>
      <c r="D76" s="20" t="s">
        <v>656</v>
      </c>
      <c r="E76" s="20" t="s">
        <v>37</v>
      </c>
      <c r="F76" s="22" t="s">
        <v>657</v>
      </c>
      <c r="G76" s="20" t="s">
        <v>658</v>
      </c>
      <c r="H76" s="23" t="s">
        <v>659</v>
      </c>
    </row>
    <row r="77" customFormat="false" ht="15" hidden="false" customHeight="false" outlineLevel="0" collapsed="false">
      <c r="A77" s="19" t="n">
        <v>22</v>
      </c>
      <c r="B77" s="20" t="n">
        <v>71</v>
      </c>
      <c r="C77" s="21" t="n">
        <v>235</v>
      </c>
      <c r="D77" s="20" t="s">
        <v>660</v>
      </c>
      <c r="E77" s="20" t="s">
        <v>606</v>
      </c>
      <c r="F77" s="22" t="s">
        <v>541</v>
      </c>
      <c r="G77" s="20"/>
      <c r="H77" s="23" t="s">
        <v>661</v>
      </c>
    </row>
    <row r="78" customFormat="false" ht="15" hidden="false" customHeight="false" outlineLevel="0" collapsed="false">
      <c r="A78" s="19" t="n">
        <v>23</v>
      </c>
      <c r="B78" s="20" t="n">
        <v>72</v>
      </c>
      <c r="C78" s="21" t="n">
        <v>246</v>
      </c>
      <c r="D78" s="20" t="s">
        <v>662</v>
      </c>
      <c r="E78" s="20" t="s">
        <v>663</v>
      </c>
      <c r="F78" s="22" t="s">
        <v>62</v>
      </c>
      <c r="G78" s="20" t="s">
        <v>664</v>
      </c>
      <c r="H78" s="23" t="s">
        <v>665</v>
      </c>
    </row>
    <row r="79" customFormat="false" ht="15" hidden="false" customHeight="false" outlineLevel="0" collapsed="false">
      <c r="A79" s="19" t="n">
        <v>24</v>
      </c>
      <c r="B79" s="20" t="n">
        <v>73</v>
      </c>
      <c r="C79" s="21" t="n">
        <v>180</v>
      </c>
      <c r="D79" s="20" t="s">
        <v>666</v>
      </c>
      <c r="E79" s="20" t="s">
        <v>667</v>
      </c>
      <c r="F79" s="22" t="s">
        <v>108</v>
      </c>
      <c r="G79" s="20"/>
      <c r="H79" s="23" t="s">
        <v>665</v>
      </c>
    </row>
    <row r="80" customFormat="false" ht="15" hidden="false" customHeight="false" outlineLevel="0" collapsed="false">
      <c r="A80" s="19" t="n">
        <v>25</v>
      </c>
      <c r="B80" s="20" t="n">
        <v>74</v>
      </c>
      <c r="C80" s="21" t="n">
        <v>178</v>
      </c>
      <c r="D80" s="20" t="s">
        <v>668</v>
      </c>
      <c r="E80" s="20" t="s">
        <v>669</v>
      </c>
      <c r="F80" s="22" t="s">
        <v>15</v>
      </c>
      <c r="G80" s="20"/>
      <c r="H80" s="23" t="s">
        <v>670</v>
      </c>
    </row>
    <row r="81" customFormat="false" ht="15" hidden="false" customHeight="false" outlineLevel="0" collapsed="false">
      <c r="A81" s="19" t="n">
        <v>26</v>
      </c>
      <c r="B81" s="20" t="n">
        <v>75</v>
      </c>
      <c r="C81" s="21" t="n">
        <v>241</v>
      </c>
      <c r="D81" s="20" t="s">
        <v>671</v>
      </c>
      <c r="E81" s="20" t="s">
        <v>421</v>
      </c>
      <c r="F81" s="22" t="s">
        <v>76</v>
      </c>
      <c r="G81" s="20" t="s">
        <v>672</v>
      </c>
      <c r="H81" s="23" t="s">
        <v>673</v>
      </c>
    </row>
    <row r="82" customFormat="false" ht="15" hidden="false" customHeight="false" outlineLevel="0" collapsed="false">
      <c r="A82" s="19" t="n">
        <v>50</v>
      </c>
      <c r="B82" s="20" t="n">
        <v>76</v>
      </c>
      <c r="C82" s="21" t="n">
        <v>105</v>
      </c>
      <c r="D82" s="20" t="s">
        <v>674</v>
      </c>
      <c r="E82" s="20" t="s">
        <v>558</v>
      </c>
      <c r="F82" s="22" t="s">
        <v>53</v>
      </c>
      <c r="G82" s="20"/>
      <c r="H82" s="23" t="s">
        <v>675</v>
      </c>
    </row>
    <row r="83" customFormat="false" ht="15" hidden="false" customHeight="false" outlineLevel="0" collapsed="false">
      <c r="A83" s="19" t="n">
        <v>27</v>
      </c>
      <c r="B83" s="20" t="n">
        <v>77</v>
      </c>
      <c r="C83" s="21" t="n">
        <v>122</v>
      </c>
      <c r="D83" s="20" t="s">
        <v>676</v>
      </c>
      <c r="E83" s="20" t="s">
        <v>413</v>
      </c>
      <c r="F83" s="22" t="s">
        <v>53</v>
      </c>
      <c r="G83" s="20" t="s">
        <v>72</v>
      </c>
      <c r="H83" s="23" t="s">
        <v>677</v>
      </c>
    </row>
    <row r="84" customFormat="false" ht="15" hidden="false" customHeight="false" outlineLevel="0" collapsed="false">
      <c r="A84" s="19" t="n">
        <v>28</v>
      </c>
      <c r="B84" s="20" t="n">
        <v>78</v>
      </c>
      <c r="C84" s="21" t="n">
        <v>211</v>
      </c>
      <c r="D84" s="20" t="s">
        <v>678</v>
      </c>
      <c r="E84" s="20" t="s">
        <v>679</v>
      </c>
      <c r="F84" s="22" t="s">
        <v>91</v>
      </c>
      <c r="G84" s="20" t="s">
        <v>179</v>
      </c>
      <c r="H84" s="23" t="s">
        <v>680</v>
      </c>
    </row>
    <row r="85" customFormat="false" ht="15" hidden="false" customHeight="false" outlineLevel="0" collapsed="false">
      <c r="A85" s="19" t="n">
        <v>51</v>
      </c>
      <c r="B85" s="20" t="n">
        <v>79</v>
      </c>
      <c r="C85" s="21" t="n">
        <v>101</v>
      </c>
      <c r="D85" s="20" t="s">
        <v>681</v>
      </c>
      <c r="E85" s="20" t="s">
        <v>85</v>
      </c>
      <c r="F85" s="22" t="s">
        <v>268</v>
      </c>
      <c r="G85" s="20" t="s">
        <v>179</v>
      </c>
      <c r="H85" s="23" t="s">
        <v>682</v>
      </c>
    </row>
    <row r="86" customFormat="false" ht="15" hidden="false" customHeight="false" outlineLevel="0" collapsed="false">
      <c r="A86" s="19" t="n">
        <v>29</v>
      </c>
      <c r="B86" s="20" t="n">
        <v>80</v>
      </c>
      <c r="C86" s="21" t="n">
        <v>196</v>
      </c>
      <c r="D86" s="20" t="s">
        <v>683</v>
      </c>
      <c r="E86" s="20" t="s">
        <v>684</v>
      </c>
      <c r="F86" s="22" t="s">
        <v>38</v>
      </c>
      <c r="G86" s="20"/>
      <c r="H86" s="23" t="s">
        <v>685</v>
      </c>
    </row>
    <row r="87" customFormat="false" ht="15" hidden="false" customHeight="false" outlineLevel="0" collapsed="false">
      <c r="A87" s="19" t="n">
        <v>30</v>
      </c>
      <c r="B87" s="20" t="n">
        <v>81</v>
      </c>
      <c r="C87" s="21" t="n">
        <v>210</v>
      </c>
      <c r="D87" s="20" t="s">
        <v>686</v>
      </c>
      <c r="E87" s="20" t="s">
        <v>438</v>
      </c>
      <c r="F87" s="22" t="s">
        <v>108</v>
      </c>
      <c r="G87" s="20" t="s">
        <v>179</v>
      </c>
      <c r="H87" s="23" t="s">
        <v>687</v>
      </c>
    </row>
    <row r="88" customFormat="false" ht="15" hidden="false" customHeight="false" outlineLevel="0" collapsed="false">
      <c r="A88" s="19" t="n">
        <v>31</v>
      </c>
      <c r="B88" s="20" t="n">
        <v>82</v>
      </c>
      <c r="C88" s="21" t="n">
        <v>169</v>
      </c>
      <c r="D88" s="20" t="s">
        <v>688</v>
      </c>
      <c r="E88" s="20" t="s">
        <v>458</v>
      </c>
      <c r="F88" s="22" t="s">
        <v>33</v>
      </c>
      <c r="G88" s="20"/>
      <c r="H88" s="23" t="s">
        <v>689</v>
      </c>
    </row>
    <row r="89" customFormat="false" ht="15" hidden="false" customHeight="false" outlineLevel="0" collapsed="false">
      <c r="A89" s="19" t="n">
        <v>32</v>
      </c>
      <c r="B89" s="20" t="n">
        <v>83</v>
      </c>
      <c r="C89" s="21" t="n">
        <v>177</v>
      </c>
      <c r="D89" s="20" t="s">
        <v>690</v>
      </c>
      <c r="E89" s="20" t="s">
        <v>691</v>
      </c>
      <c r="F89" s="22" t="s">
        <v>99</v>
      </c>
      <c r="G89" s="20"/>
      <c r="H89" s="23" t="s">
        <v>692</v>
      </c>
    </row>
    <row r="90" customFormat="false" ht="15" hidden="false" customHeight="false" outlineLevel="0" collapsed="false">
      <c r="A90" s="19" t="n">
        <v>52</v>
      </c>
      <c r="B90" s="20" t="n">
        <v>84</v>
      </c>
      <c r="C90" s="21" t="n">
        <v>147</v>
      </c>
      <c r="D90" s="20" t="s">
        <v>693</v>
      </c>
      <c r="E90" s="20" t="s">
        <v>32</v>
      </c>
      <c r="F90" s="22" t="s">
        <v>115</v>
      </c>
      <c r="G90" s="20" t="s">
        <v>694</v>
      </c>
      <c r="H90" s="23" t="s">
        <v>695</v>
      </c>
    </row>
    <row r="91" customFormat="false" ht="15" hidden="false" customHeight="false" outlineLevel="0" collapsed="false">
      <c r="A91" s="19" t="n">
        <v>53</v>
      </c>
      <c r="B91" s="20" t="n">
        <v>85</v>
      </c>
      <c r="C91" s="21" t="n">
        <v>108</v>
      </c>
      <c r="D91" s="20" t="s">
        <v>696</v>
      </c>
      <c r="E91" s="20" t="s">
        <v>697</v>
      </c>
      <c r="F91" s="22" t="s">
        <v>337</v>
      </c>
      <c r="G91" s="20" t="s">
        <v>72</v>
      </c>
      <c r="H91" s="23" t="s">
        <v>698</v>
      </c>
    </row>
    <row r="92" customFormat="false" ht="15" hidden="false" customHeight="false" outlineLevel="0" collapsed="false">
      <c r="A92" s="19" t="n">
        <v>54</v>
      </c>
      <c r="B92" s="20" t="n">
        <v>86</v>
      </c>
      <c r="C92" s="21" t="n">
        <v>154</v>
      </c>
      <c r="D92" s="20" t="s">
        <v>318</v>
      </c>
      <c r="E92" s="20" t="s">
        <v>23</v>
      </c>
      <c r="F92" s="22" t="s">
        <v>699</v>
      </c>
      <c r="G92" s="20" t="s">
        <v>700</v>
      </c>
      <c r="H92" s="23" t="s">
        <v>701</v>
      </c>
    </row>
    <row r="93" customFormat="false" ht="15" hidden="false" customHeight="false" outlineLevel="0" collapsed="false">
      <c r="A93" s="19" t="n">
        <v>55</v>
      </c>
      <c r="B93" s="20" t="n">
        <v>87</v>
      </c>
      <c r="C93" s="21" t="n">
        <v>138</v>
      </c>
      <c r="D93" s="20" t="s">
        <v>702</v>
      </c>
      <c r="E93" s="20" t="s">
        <v>703</v>
      </c>
      <c r="F93" s="22" t="s">
        <v>162</v>
      </c>
      <c r="G93" s="20"/>
      <c r="H93" s="23" t="s">
        <v>704</v>
      </c>
    </row>
    <row r="94" customFormat="false" ht="15" hidden="false" customHeight="false" outlineLevel="0" collapsed="false">
      <c r="A94" s="19" t="n">
        <v>56</v>
      </c>
      <c r="B94" s="20" t="n">
        <v>88</v>
      </c>
      <c r="C94" s="21" t="n">
        <v>175</v>
      </c>
      <c r="D94" s="20" t="s">
        <v>705</v>
      </c>
      <c r="E94" s="20" t="s">
        <v>61</v>
      </c>
      <c r="F94" s="22" t="s">
        <v>91</v>
      </c>
      <c r="G94" s="20"/>
      <c r="H94" s="23" t="s">
        <v>706</v>
      </c>
    </row>
    <row r="95" customFormat="false" ht="15" hidden="false" customHeight="false" outlineLevel="0" collapsed="false">
      <c r="A95" s="19" t="n">
        <v>33</v>
      </c>
      <c r="B95" s="20" t="n">
        <v>89</v>
      </c>
      <c r="C95" s="21" t="n">
        <v>129</v>
      </c>
      <c r="D95" s="20" t="s">
        <v>707</v>
      </c>
      <c r="E95" s="20" t="s">
        <v>413</v>
      </c>
      <c r="F95" s="22" t="s">
        <v>71</v>
      </c>
      <c r="G95" s="20" t="s">
        <v>708</v>
      </c>
      <c r="H95" s="23" t="s">
        <v>706</v>
      </c>
    </row>
    <row r="96" customFormat="false" ht="15" hidden="false" customHeight="false" outlineLevel="0" collapsed="false">
      <c r="A96" s="19" t="n">
        <v>57</v>
      </c>
      <c r="B96" s="20" t="n">
        <v>90</v>
      </c>
      <c r="C96" s="21" t="n">
        <v>207</v>
      </c>
      <c r="D96" s="20" t="s">
        <v>228</v>
      </c>
      <c r="E96" s="20" t="s">
        <v>37</v>
      </c>
      <c r="F96" s="22" t="s">
        <v>709</v>
      </c>
      <c r="G96" s="20"/>
      <c r="H96" s="23" t="s">
        <v>710</v>
      </c>
    </row>
    <row r="97" customFormat="false" ht="15" hidden="false" customHeight="false" outlineLevel="0" collapsed="false">
      <c r="A97" s="19" t="n">
        <v>34</v>
      </c>
      <c r="B97" s="20" t="n">
        <v>91</v>
      </c>
      <c r="C97" s="21" t="n">
        <v>115</v>
      </c>
      <c r="D97" s="20" t="s">
        <v>711</v>
      </c>
      <c r="E97" s="20" t="s">
        <v>435</v>
      </c>
      <c r="F97" s="22" t="s">
        <v>71</v>
      </c>
      <c r="G97" s="20"/>
      <c r="H97" s="23" t="s">
        <v>712</v>
      </c>
    </row>
    <row r="98" customFormat="false" ht="15" hidden="false" customHeight="false" outlineLevel="0" collapsed="false">
      <c r="A98" s="19" t="n">
        <v>35</v>
      </c>
      <c r="B98" s="20" t="n">
        <v>92</v>
      </c>
      <c r="C98" s="21" t="n">
        <v>171</v>
      </c>
      <c r="D98" s="20" t="s">
        <v>713</v>
      </c>
      <c r="E98" s="20" t="s">
        <v>426</v>
      </c>
      <c r="F98" s="22" t="s">
        <v>115</v>
      </c>
      <c r="G98" s="20"/>
      <c r="H98" s="23" t="s">
        <v>714</v>
      </c>
    </row>
    <row r="99" customFormat="false" ht="15" hidden="false" customHeight="false" outlineLevel="0" collapsed="false">
      <c r="A99" s="19" t="n">
        <v>36</v>
      </c>
      <c r="B99" s="20" t="n">
        <v>93</v>
      </c>
      <c r="C99" s="21" t="n">
        <v>161</v>
      </c>
      <c r="D99" s="20" t="s">
        <v>715</v>
      </c>
      <c r="E99" s="20" t="s">
        <v>716</v>
      </c>
      <c r="F99" s="22" t="s">
        <v>355</v>
      </c>
      <c r="G99" s="20" t="s">
        <v>552</v>
      </c>
      <c r="H99" s="23" t="s">
        <v>717</v>
      </c>
    </row>
    <row r="100" customFormat="false" ht="15" hidden="false" customHeight="false" outlineLevel="0" collapsed="false">
      <c r="A100" s="19" t="n">
        <v>37</v>
      </c>
      <c r="B100" s="20" t="n">
        <v>94</v>
      </c>
      <c r="C100" s="21" t="n">
        <v>170</v>
      </c>
      <c r="D100" s="20" t="s">
        <v>713</v>
      </c>
      <c r="E100" s="20" t="s">
        <v>718</v>
      </c>
      <c r="F100" s="22" t="s">
        <v>541</v>
      </c>
      <c r="G100" s="20"/>
      <c r="H100" s="23" t="s">
        <v>719</v>
      </c>
    </row>
    <row r="101" customFormat="false" ht="15" hidden="false" customHeight="false" outlineLevel="0" collapsed="false">
      <c r="A101" s="19" t="n">
        <v>58</v>
      </c>
      <c r="B101" s="20" t="n">
        <v>96</v>
      </c>
      <c r="C101" s="21" t="n">
        <v>140</v>
      </c>
      <c r="D101" s="20" t="s">
        <v>720</v>
      </c>
      <c r="E101" s="20" t="s">
        <v>142</v>
      </c>
      <c r="F101" s="22" t="s">
        <v>91</v>
      </c>
      <c r="G101" s="20"/>
      <c r="H101" s="23" t="s">
        <v>721</v>
      </c>
    </row>
    <row r="102" customFormat="false" ht="15" hidden="false" customHeight="false" outlineLevel="0" collapsed="false">
      <c r="A102" s="19" t="n">
        <v>38</v>
      </c>
      <c r="B102" s="20" t="n">
        <v>95</v>
      </c>
      <c r="C102" s="21" t="n">
        <v>184</v>
      </c>
      <c r="D102" s="20" t="s">
        <v>722</v>
      </c>
      <c r="E102" s="20" t="s">
        <v>723</v>
      </c>
      <c r="F102" s="22" t="s">
        <v>699</v>
      </c>
      <c r="G102" s="20" t="s">
        <v>72</v>
      </c>
      <c r="H102" s="23" t="s">
        <v>721</v>
      </c>
    </row>
    <row r="103" customFormat="false" ht="15" hidden="false" customHeight="false" outlineLevel="0" collapsed="false">
      <c r="A103" s="19" t="n">
        <v>59</v>
      </c>
      <c r="B103" s="20" t="n">
        <v>97</v>
      </c>
      <c r="C103" s="21" t="n">
        <v>146</v>
      </c>
      <c r="D103" s="20" t="s">
        <v>724</v>
      </c>
      <c r="E103" s="20" t="s">
        <v>142</v>
      </c>
      <c r="F103" s="22" t="s">
        <v>115</v>
      </c>
      <c r="G103" s="20" t="s">
        <v>694</v>
      </c>
      <c r="H103" s="23" t="s">
        <v>725</v>
      </c>
    </row>
    <row r="104" customFormat="false" ht="15" hidden="false" customHeight="false" outlineLevel="0" collapsed="false">
      <c r="A104" s="19" t="n">
        <v>60</v>
      </c>
      <c r="B104" s="20" t="n">
        <v>98</v>
      </c>
      <c r="C104" s="21" t="n">
        <v>112</v>
      </c>
      <c r="D104" s="20" t="s">
        <v>726</v>
      </c>
      <c r="E104" s="20" t="s">
        <v>727</v>
      </c>
      <c r="F104" s="22" t="s">
        <v>24</v>
      </c>
      <c r="G104" s="20" t="s">
        <v>179</v>
      </c>
      <c r="H104" s="23" t="s">
        <v>725</v>
      </c>
    </row>
    <row r="105" customFormat="false" ht="15" hidden="false" customHeight="false" outlineLevel="0" collapsed="false">
      <c r="A105" s="19" t="n">
        <v>39</v>
      </c>
      <c r="B105" s="20" t="n">
        <v>99</v>
      </c>
      <c r="C105" s="21" t="n">
        <v>165</v>
      </c>
      <c r="D105" s="20" t="s">
        <v>728</v>
      </c>
      <c r="E105" s="20" t="s">
        <v>423</v>
      </c>
      <c r="F105" s="22" t="s">
        <v>502</v>
      </c>
      <c r="G105" s="20" t="s">
        <v>179</v>
      </c>
      <c r="H105" s="23" t="s">
        <v>729</v>
      </c>
    </row>
    <row r="106" customFormat="false" ht="15" hidden="false" customHeight="false" outlineLevel="0" collapsed="false">
      <c r="A106" s="19" t="n">
        <v>61</v>
      </c>
      <c r="B106" s="20" t="n">
        <v>100</v>
      </c>
      <c r="C106" s="21" t="n">
        <v>164</v>
      </c>
      <c r="D106" s="20" t="s">
        <v>730</v>
      </c>
      <c r="E106" s="20" t="s">
        <v>114</v>
      </c>
      <c r="F106" s="22" t="s">
        <v>551</v>
      </c>
      <c r="G106" s="20" t="s">
        <v>552</v>
      </c>
      <c r="H106" s="23" t="s">
        <v>731</v>
      </c>
    </row>
    <row r="107" customFormat="false" ht="15" hidden="false" customHeight="false" outlineLevel="0" collapsed="false">
      <c r="A107" s="19" t="n">
        <v>62</v>
      </c>
      <c r="B107" s="20" t="n">
        <v>101</v>
      </c>
      <c r="C107" s="21" t="n">
        <v>190</v>
      </c>
      <c r="D107" s="20" t="s">
        <v>732</v>
      </c>
      <c r="E107" s="20" t="s">
        <v>259</v>
      </c>
      <c r="F107" s="22" t="s">
        <v>390</v>
      </c>
      <c r="G107" s="20" t="s">
        <v>509</v>
      </c>
      <c r="H107" s="23" t="s">
        <v>733</v>
      </c>
    </row>
    <row r="108" customFormat="false" ht="15" hidden="false" customHeight="false" outlineLevel="0" collapsed="false">
      <c r="A108" s="19" t="n">
        <v>40</v>
      </c>
      <c r="B108" s="20" t="n">
        <v>102</v>
      </c>
      <c r="C108" s="21" t="n">
        <v>153</v>
      </c>
      <c r="D108" s="20" t="s">
        <v>632</v>
      </c>
      <c r="E108" s="20" t="s">
        <v>734</v>
      </c>
      <c r="F108" s="22" t="s">
        <v>103</v>
      </c>
      <c r="G108" s="20" t="s">
        <v>224</v>
      </c>
      <c r="H108" s="23" t="s">
        <v>735</v>
      </c>
    </row>
    <row r="109" customFormat="false" ht="15" hidden="false" customHeight="false" outlineLevel="0" collapsed="false">
      <c r="A109" s="19" t="n">
        <v>41</v>
      </c>
      <c r="B109" s="20" t="n">
        <v>103</v>
      </c>
      <c r="C109" s="21" t="n">
        <v>222</v>
      </c>
      <c r="D109" s="20" t="s">
        <v>608</v>
      </c>
      <c r="E109" s="20" t="s">
        <v>736</v>
      </c>
      <c r="F109" s="22" t="s">
        <v>737</v>
      </c>
      <c r="G109" s="20"/>
      <c r="H109" s="23" t="s">
        <v>738</v>
      </c>
    </row>
    <row r="110" customFormat="false" ht="15" hidden="false" customHeight="false" outlineLevel="0" collapsed="false">
      <c r="A110" s="19" t="n">
        <v>63</v>
      </c>
      <c r="B110" s="20" t="n">
        <v>105</v>
      </c>
      <c r="C110" s="21" t="n">
        <v>102</v>
      </c>
      <c r="D110" s="20" t="s">
        <v>739</v>
      </c>
      <c r="E110" s="20" t="s">
        <v>178</v>
      </c>
      <c r="F110" s="22" t="s">
        <v>390</v>
      </c>
      <c r="G110" s="20" t="s">
        <v>740</v>
      </c>
      <c r="H110" s="23" t="s">
        <v>741</v>
      </c>
    </row>
    <row r="111" customFormat="false" ht="15" hidden="false" customHeight="false" outlineLevel="0" collapsed="false">
      <c r="A111" s="19" t="n">
        <v>42</v>
      </c>
      <c r="B111" s="20" t="n">
        <v>104</v>
      </c>
      <c r="C111" s="21" t="n">
        <v>223</v>
      </c>
      <c r="D111" s="20" t="s">
        <v>608</v>
      </c>
      <c r="E111" s="20" t="s">
        <v>606</v>
      </c>
      <c r="F111" s="22" t="s">
        <v>414</v>
      </c>
      <c r="G111" s="20" t="s">
        <v>72</v>
      </c>
      <c r="H111" s="23" t="s">
        <v>741</v>
      </c>
    </row>
    <row r="112" customFormat="false" ht="15" hidden="false" customHeight="false" outlineLevel="0" collapsed="false">
      <c r="A112" s="19" t="n">
        <v>43</v>
      </c>
      <c r="B112" s="20" t="n">
        <v>106</v>
      </c>
      <c r="C112" s="21" t="n">
        <v>251</v>
      </c>
      <c r="D112" s="20" t="s">
        <v>480</v>
      </c>
      <c r="E112" s="20" t="s">
        <v>455</v>
      </c>
      <c r="F112" s="22" t="s">
        <v>62</v>
      </c>
      <c r="G112" s="20"/>
      <c r="H112" s="23" t="s">
        <v>742</v>
      </c>
    </row>
    <row r="113" customFormat="false" ht="15" hidden="false" customHeight="false" outlineLevel="0" collapsed="false">
      <c r="A113" s="19" t="n">
        <v>44</v>
      </c>
      <c r="B113" s="20" t="n">
        <v>107</v>
      </c>
      <c r="C113" s="21" t="n">
        <v>111</v>
      </c>
      <c r="D113" s="20" t="s">
        <v>743</v>
      </c>
      <c r="E113" s="20" t="s">
        <v>744</v>
      </c>
      <c r="F113" s="22" t="s">
        <v>196</v>
      </c>
      <c r="G113" s="20" t="s">
        <v>224</v>
      </c>
      <c r="H113" s="23" t="s">
        <v>742</v>
      </c>
    </row>
    <row r="114" customFormat="false" ht="15" hidden="false" customHeight="false" outlineLevel="0" collapsed="false">
      <c r="A114" s="19" t="n">
        <v>64</v>
      </c>
      <c r="B114" s="20" t="n">
        <v>108</v>
      </c>
      <c r="C114" s="21" t="n">
        <v>252</v>
      </c>
      <c r="D114" s="20" t="s">
        <v>745</v>
      </c>
      <c r="E114" s="20" t="s">
        <v>746</v>
      </c>
      <c r="F114" s="22" t="s">
        <v>24</v>
      </c>
      <c r="G114" s="20"/>
      <c r="H114" s="23" t="s">
        <v>747</v>
      </c>
    </row>
    <row r="115" customFormat="false" ht="15" hidden="false" customHeight="false" outlineLevel="0" collapsed="false">
      <c r="A115" s="19" t="n">
        <v>65</v>
      </c>
      <c r="B115" s="20" t="n">
        <v>109</v>
      </c>
      <c r="C115" s="21" t="n">
        <v>163</v>
      </c>
      <c r="D115" s="20" t="s">
        <v>748</v>
      </c>
      <c r="E115" s="20" t="s">
        <v>591</v>
      </c>
      <c r="F115" s="22" t="s">
        <v>293</v>
      </c>
      <c r="G115" s="20" t="s">
        <v>552</v>
      </c>
      <c r="H115" s="23" t="s">
        <v>749</v>
      </c>
    </row>
    <row r="116" customFormat="false" ht="15" hidden="false" customHeight="false" outlineLevel="0" collapsed="false">
      <c r="A116" s="19" t="n">
        <v>45</v>
      </c>
      <c r="B116" s="20" t="n">
        <v>110</v>
      </c>
      <c r="C116" s="21" t="n">
        <v>135</v>
      </c>
      <c r="D116" s="20" t="s">
        <v>750</v>
      </c>
      <c r="E116" s="20" t="s">
        <v>751</v>
      </c>
      <c r="F116" s="22"/>
      <c r="G116" s="20"/>
      <c r="H116" s="23" t="s">
        <v>752</v>
      </c>
    </row>
    <row r="117" customFormat="false" ht="15" hidden="false" customHeight="false" outlineLevel="0" collapsed="false">
      <c r="A117" s="19" t="n">
        <v>46</v>
      </c>
      <c r="B117" s="20" t="n">
        <v>111</v>
      </c>
      <c r="C117" s="21" t="n">
        <v>133</v>
      </c>
      <c r="D117" s="20" t="s">
        <v>753</v>
      </c>
      <c r="E117" s="20" t="s">
        <v>754</v>
      </c>
      <c r="F117" s="22"/>
      <c r="G117" s="20" t="s">
        <v>552</v>
      </c>
      <c r="H117" s="23" t="s">
        <v>755</v>
      </c>
    </row>
    <row r="118" customFormat="false" ht="15" hidden="false" customHeight="false" outlineLevel="0" collapsed="false">
      <c r="A118" s="19" t="n">
        <v>47</v>
      </c>
      <c r="B118" s="20" t="n">
        <v>112</v>
      </c>
      <c r="C118" s="21" t="n">
        <v>187</v>
      </c>
      <c r="D118" s="20" t="s">
        <v>756</v>
      </c>
      <c r="E118" s="20" t="s">
        <v>757</v>
      </c>
      <c r="F118" s="22" t="s">
        <v>58</v>
      </c>
      <c r="G118" s="20" t="s">
        <v>153</v>
      </c>
      <c r="H118" s="23" t="s">
        <v>758</v>
      </c>
    </row>
    <row r="119" customFormat="false" ht="15" hidden="false" customHeight="false" outlineLevel="0" collapsed="false">
      <c r="A119" s="19" t="n">
        <v>48</v>
      </c>
      <c r="B119" s="20" t="n">
        <v>113</v>
      </c>
      <c r="C119" s="21" t="n">
        <v>116</v>
      </c>
      <c r="D119" s="20" t="s">
        <v>759</v>
      </c>
      <c r="E119" s="20" t="s">
        <v>455</v>
      </c>
      <c r="F119" s="22" t="s">
        <v>185</v>
      </c>
      <c r="G119" s="20"/>
      <c r="H119" s="23" t="s">
        <v>760</v>
      </c>
    </row>
    <row r="120" customFormat="false" ht="15" hidden="false" customHeight="false" outlineLevel="0" collapsed="false">
      <c r="A120" s="19" t="n">
        <v>49</v>
      </c>
      <c r="B120" s="20" t="n">
        <v>114</v>
      </c>
      <c r="C120" s="21" t="n">
        <v>117</v>
      </c>
      <c r="D120" s="20" t="s">
        <v>759</v>
      </c>
      <c r="E120" s="20" t="s">
        <v>498</v>
      </c>
      <c r="F120" s="22" t="s">
        <v>71</v>
      </c>
      <c r="G120" s="20"/>
      <c r="H120" s="23" t="s">
        <v>761</v>
      </c>
    </row>
    <row r="121" customFormat="false" ht="15" hidden="false" customHeight="false" outlineLevel="0" collapsed="false">
      <c r="A121" s="19" t="n">
        <v>50</v>
      </c>
      <c r="B121" s="20" t="n">
        <v>115</v>
      </c>
      <c r="C121" s="21" t="n">
        <v>109</v>
      </c>
      <c r="D121" s="20" t="s">
        <v>632</v>
      </c>
      <c r="E121" s="20" t="s">
        <v>762</v>
      </c>
      <c r="F121" s="22" t="s">
        <v>763</v>
      </c>
      <c r="G121" s="20" t="s">
        <v>224</v>
      </c>
      <c r="H121" s="23" t="s">
        <v>764</v>
      </c>
    </row>
    <row r="122" customFormat="false" ht="15" hidden="false" customHeight="false" outlineLevel="0" collapsed="false">
      <c r="A122" s="19" t="n">
        <v>51</v>
      </c>
      <c r="B122" s="20" t="n">
        <v>116</v>
      </c>
      <c r="C122" s="21" t="n">
        <v>182</v>
      </c>
      <c r="D122" s="20" t="s">
        <v>529</v>
      </c>
      <c r="E122" s="20" t="s">
        <v>455</v>
      </c>
      <c r="F122" s="22" t="s">
        <v>103</v>
      </c>
      <c r="G122" s="20"/>
      <c r="H122" s="23" t="s">
        <v>765</v>
      </c>
    </row>
    <row r="123" customFormat="false" ht="15" hidden="false" customHeight="false" outlineLevel="0" collapsed="false">
      <c r="A123" s="19" t="n">
        <v>52</v>
      </c>
      <c r="B123" s="20" t="n">
        <v>117</v>
      </c>
      <c r="C123" s="21" t="n">
        <v>136</v>
      </c>
      <c r="D123" s="20" t="s">
        <v>766</v>
      </c>
      <c r="E123" s="20" t="s">
        <v>432</v>
      </c>
      <c r="F123" s="22" t="s">
        <v>541</v>
      </c>
      <c r="G123" s="20"/>
      <c r="H123" s="23" t="s">
        <v>767</v>
      </c>
    </row>
    <row r="124" customFormat="false" ht="15" hidden="false" customHeight="false" outlineLevel="0" collapsed="false">
      <c r="A124" s="19" t="n">
        <v>66</v>
      </c>
      <c r="B124" s="20" t="n">
        <v>118</v>
      </c>
      <c r="C124" s="21" t="n">
        <v>209</v>
      </c>
      <c r="D124" s="20" t="s">
        <v>768</v>
      </c>
      <c r="E124" s="20" t="s">
        <v>769</v>
      </c>
      <c r="F124" s="22" t="s">
        <v>770</v>
      </c>
      <c r="G124" s="20" t="s">
        <v>771</v>
      </c>
      <c r="H124" s="23" t="s">
        <v>772</v>
      </c>
    </row>
    <row r="125" customFormat="false" ht="15" hidden="false" customHeight="false" outlineLevel="0" collapsed="false">
      <c r="A125" s="19" t="n">
        <v>53</v>
      </c>
      <c r="B125" s="20" t="n">
        <v>119</v>
      </c>
      <c r="C125" s="21" t="n">
        <v>106</v>
      </c>
      <c r="D125" s="20" t="s">
        <v>773</v>
      </c>
      <c r="E125" s="20" t="s">
        <v>413</v>
      </c>
      <c r="F125" s="22" t="s">
        <v>53</v>
      </c>
      <c r="G125" s="20" t="s">
        <v>296</v>
      </c>
      <c r="H125" s="23" t="s">
        <v>774</v>
      </c>
    </row>
    <row r="126" customFormat="false" ht="15" hidden="false" customHeight="false" outlineLevel="0" collapsed="false">
      <c r="A126" s="19" t="n">
        <v>67</v>
      </c>
      <c r="B126" s="20" t="n">
        <v>120</v>
      </c>
      <c r="C126" s="21" t="n">
        <v>103</v>
      </c>
      <c r="D126" s="20" t="s">
        <v>775</v>
      </c>
      <c r="E126" s="20" t="s">
        <v>776</v>
      </c>
      <c r="F126" s="22" t="s">
        <v>777</v>
      </c>
      <c r="G126" s="20" t="s">
        <v>179</v>
      </c>
      <c r="H126" s="23" t="s">
        <v>778</v>
      </c>
    </row>
    <row r="127" customFormat="false" ht="15.75" hidden="false" customHeight="false" outlineLevel="0" collapsed="false">
      <c r="A127" s="24" t="n">
        <v>68</v>
      </c>
      <c r="B127" s="25" t="n">
        <v>121</v>
      </c>
      <c r="C127" s="26" t="n">
        <v>250</v>
      </c>
      <c r="D127" s="25" t="s">
        <v>779</v>
      </c>
      <c r="E127" s="25" t="s">
        <v>299</v>
      </c>
      <c r="F127" s="27" t="s">
        <v>780</v>
      </c>
      <c r="G127" s="25"/>
      <c r="H127" s="28" t="s">
        <v>781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3" width="6.41"/>
    <col collapsed="false" customWidth="true" hidden="false" outlineLevel="0" max="6" min="6" style="1" width="22.56"/>
    <col collapsed="false" customWidth="true" hidden="false" outlineLevel="0" max="7" min="7" style="2" width="8.7"/>
    <col collapsed="false" customWidth="false" hidden="false" outlineLevel="0" max="8" min="8" style="3" width="9.14"/>
    <col collapsed="false" customWidth="false" hidden="false" outlineLevel="0" max="10" min="9" style="1" width="9.14"/>
    <col collapsed="false" customWidth="true" hidden="false" outlineLevel="0" max="11" min="11" style="1" width="8.41"/>
    <col collapsed="false" customWidth="true" hidden="false" outlineLevel="0" max="12" min="12" style="1" width="11.85"/>
    <col collapsed="false" customWidth="true" hidden="false" outlineLevel="0" max="13" min="13" style="1" width="6.41"/>
    <col collapsed="false" customWidth="true" hidden="false" outlineLevel="0" max="14" min="14" style="1" width="18.56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9" t="s">
        <v>78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3.25" hidden="false" customHeight="true" outlineLevel="0" collapsed="false">
      <c r="A2" s="30" t="s">
        <v>78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A3" s="31" t="s">
        <v>78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7.1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24" hidden="false" customHeight="true" outlineLevel="0" collapsed="false">
      <c r="A6" s="9" t="s">
        <v>785</v>
      </c>
      <c r="B6" s="10" t="s">
        <v>7</v>
      </c>
      <c r="C6" s="11" t="s">
        <v>8</v>
      </c>
      <c r="D6" s="12" t="s">
        <v>9</v>
      </c>
      <c r="E6" s="10" t="s">
        <v>10</v>
      </c>
      <c r="F6" s="11" t="s">
        <v>11</v>
      </c>
      <c r="G6" s="13" t="s">
        <v>12</v>
      </c>
      <c r="H6" s="34" t="s">
        <v>786</v>
      </c>
      <c r="I6" s="34" t="s">
        <v>787</v>
      </c>
      <c r="J6" s="35" t="s">
        <v>788</v>
      </c>
    </row>
    <row r="7" customFormat="false" ht="15.6" hidden="false" customHeight="true" outlineLevel="0" collapsed="false">
      <c r="A7" s="14" t="n">
        <v>1</v>
      </c>
      <c r="B7" s="16" t="n">
        <v>89</v>
      </c>
      <c r="C7" s="15" t="s">
        <v>79</v>
      </c>
      <c r="D7" s="15" t="s">
        <v>80</v>
      </c>
      <c r="E7" s="17" t="s">
        <v>81</v>
      </c>
      <c r="F7" s="15" t="s">
        <v>82</v>
      </c>
      <c r="G7" s="18" t="s">
        <v>83</v>
      </c>
      <c r="H7" s="17" t="n">
        <f aca="false">(2014-E7)</f>
        <v>53</v>
      </c>
      <c r="I7" s="15" t="n">
        <f aca="false">LOOKUP(H7,WAVA!$A$1:$CV$2)</f>
        <v>0.8536</v>
      </c>
      <c r="J7" s="36" t="n">
        <f aca="false">(G7*I7)</f>
        <v>0.0228021851851852</v>
      </c>
    </row>
    <row r="8" customFormat="false" ht="15.6" hidden="false" customHeight="true" outlineLevel="0" collapsed="false">
      <c r="A8" s="19" t="n">
        <v>2</v>
      </c>
      <c r="B8" s="21" t="n">
        <v>80</v>
      </c>
      <c r="C8" s="20" t="s">
        <v>56</v>
      </c>
      <c r="D8" s="20" t="s">
        <v>57</v>
      </c>
      <c r="E8" s="22" t="s">
        <v>58</v>
      </c>
      <c r="F8" s="20"/>
      <c r="G8" s="23" t="s">
        <v>59</v>
      </c>
      <c r="H8" s="3" t="n">
        <f aca="false">(2014-E8)</f>
        <v>50</v>
      </c>
      <c r="I8" s="1" t="n">
        <f aca="false">LOOKUP(H8,WAVA!$A$1:$CV$2)</f>
        <v>0.8747</v>
      </c>
      <c r="J8" s="36" t="n">
        <f aca="false">(G8*I8)</f>
        <v>0.0228495127314815</v>
      </c>
    </row>
    <row r="9" customFormat="false" ht="15.6" hidden="false" customHeight="true" outlineLevel="0" collapsed="false">
      <c r="A9" s="19" t="n">
        <v>3</v>
      </c>
      <c r="B9" s="21" t="n">
        <v>201</v>
      </c>
      <c r="C9" s="20" t="s">
        <v>13</v>
      </c>
      <c r="D9" s="20" t="s">
        <v>14</v>
      </c>
      <c r="E9" s="22" t="s">
        <v>15</v>
      </c>
      <c r="F9" s="20" t="s">
        <v>16</v>
      </c>
      <c r="G9" s="23" t="s">
        <v>17</v>
      </c>
      <c r="H9" s="3" t="n">
        <f aca="false">(2014-E9)</f>
        <v>28</v>
      </c>
      <c r="I9" s="1" t="n">
        <f aca="false">LOOKUP(H9,WAVA!$A$1:$CV$2)</f>
        <v>0.9999</v>
      </c>
      <c r="J9" s="36" t="n">
        <f aca="false">(G9*I9)</f>
        <v>0.0230763958333333</v>
      </c>
    </row>
    <row r="10" customFormat="false" ht="15.6" hidden="false" customHeight="true" outlineLevel="0" collapsed="false">
      <c r="A10" s="19" t="n">
        <v>4</v>
      </c>
      <c r="B10" s="21" t="n">
        <v>77</v>
      </c>
      <c r="C10" s="20" t="s">
        <v>18</v>
      </c>
      <c r="D10" s="20" t="s">
        <v>19</v>
      </c>
      <c r="E10" s="22" t="s">
        <v>15</v>
      </c>
      <c r="F10" s="20" t="s">
        <v>20</v>
      </c>
      <c r="G10" s="23" t="s">
        <v>21</v>
      </c>
      <c r="H10" s="3" t="n">
        <f aca="false">(2014-E10)</f>
        <v>28</v>
      </c>
      <c r="I10" s="1" t="n">
        <f aca="false">LOOKUP(H10,WAVA!$A$1:$CV$2)</f>
        <v>0.9999</v>
      </c>
      <c r="J10" s="36" t="n">
        <f aca="false">(G10*I10)</f>
        <v>0.0230995416666667</v>
      </c>
    </row>
    <row r="11" customFormat="false" ht="15.6" hidden="false" customHeight="true" outlineLevel="0" collapsed="false">
      <c r="A11" s="19" t="n">
        <v>5</v>
      </c>
      <c r="B11" s="21" t="n">
        <v>86</v>
      </c>
      <c r="C11" s="20" t="s">
        <v>22</v>
      </c>
      <c r="D11" s="20" t="s">
        <v>23</v>
      </c>
      <c r="E11" s="22" t="s">
        <v>24</v>
      </c>
      <c r="F11" s="20" t="s">
        <v>25</v>
      </c>
      <c r="G11" s="23" t="s">
        <v>26</v>
      </c>
      <c r="H11" s="3" t="n">
        <f aca="false">(2014-E11)</f>
        <v>34</v>
      </c>
      <c r="I11" s="1" t="n">
        <f aca="false">LOOKUP(H11,WAVA!$A$1:$CV$2)</f>
        <v>0.984</v>
      </c>
      <c r="J11" s="36" t="n">
        <f aca="false">(G11*I11)</f>
        <v>0.0232675</v>
      </c>
    </row>
    <row r="12" customFormat="false" ht="15.6" hidden="false" customHeight="true" outlineLevel="0" collapsed="false">
      <c r="A12" s="19" t="n">
        <v>6</v>
      </c>
      <c r="B12" s="21" t="n">
        <v>49</v>
      </c>
      <c r="C12" s="20" t="s">
        <v>31</v>
      </c>
      <c r="D12" s="20" t="s">
        <v>32</v>
      </c>
      <c r="E12" s="22" t="s">
        <v>33</v>
      </c>
      <c r="F12" s="20" t="s">
        <v>34</v>
      </c>
      <c r="G12" s="23" t="s">
        <v>35</v>
      </c>
      <c r="H12" s="3" t="n">
        <f aca="false">(2014-E12)</f>
        <v>37</v>
      </c>
      <c r="I12" s="1" t="n">
        <f aca="false">LOOKUP(H12,WAVA!$A$1:$CV$2)</f>
        <v>0.9662</v>
      </c>
      <c r="J12" s="36" t="n">
        <f aca="false">(G12*I12)</f>
        <v>0.023338650462963</v>
      </c>
    </row>
    <row r="13" customFormat="false" ht="15.6" hidden="false" customHeight="true" outlineLevel="0" collapsed="false">
      <c r="A13" s="19" t="n">
        <v>7</v>
      </c>
      <c r="B13" s="21" t="n">
        <v>258</v>
      </c>
      <c r="C13" s="20" t="s">
        <v>36</v>
      </c>
      <c r="D13" s="20" t="s">
        <v>37</v>
      </c>
      <c r="E13" s="22" t="s">
        <v>38</v>
      </c>
      <c r="F13" s="20" t="s">
        <v>39</v>
      </c>
      <c r="G13" s="23" t="s">
        <v>40</v>
      </c>
      <c r="H13" s="3" t="n">
        <f aca="false">(2014-E13)</f>
        <v>41</v>
      </c>
      <c r="I13" s="1" t="n">
        <f aca="false">LOOKUP(H13,WAVA!$A$1:$CV$2)</f>
        <v>0.938</v>
      </c>
      <c r="J13" s="36" t="n">
        <f aca="false">(G13*I13)</f>
        <v>0.0235042824074074</v>
      </c>
    </row>
    <row r="14" customFormat="false" ht="15.6" hidden="false" customHeight="true" outlineLevel="0" collapsed="false">
      <c r="A14" s="19" t="n">
        <v>8</v>
      </c>
      <c r="B14" s="21" t="n">
        <v>248</v>
      </c>
      <c r="C14" s="20" t="s">
        <v>27</v>
      </c>
      <c r="D14" s="20" t="s">
        <v>28</v>
      </c>
      <c r="E14" s="22" t="n">
        <v>1995</v>
      </c>
      <c r="F14" s="20" t="s">
        <v>29</v>
      </c>
      <c r="G14" s="23" t="s">
        <v>30</v>
      </c>
      <c r="H14" s="3" t="n">
        <f aca="false">(2014-E14)</f>
        <v>19</v>
      </c>
      <c r="I14" s="1" t="n">
        <f aca="false">LOOKUP(H14,WAVA!$A$1:$CV$2)</f>
        <v>0.979</v>
      </c>
      <c r="J14" s="36" t="n">
        <f aca="false">(G14*I14)</f>
        <v>0.0235458564814815</v>
      </c>
    </row>
    <row r="15" customFormat="false" ht="15.6" hidden="false" customHeight="true" outlineLevel="0" collapsed="false">
      <c r="A15" s="19" t="n">
        <v>9</v>
      </c>
      <c r="B15" s="21" t="n">
        <v>22</v>
      </c>
      <c r="C15" s="20" t="s">
        <v>41</v>
      </c>
      <c r="D15" s="20" t="s">
        <v>42</v>
      </c>
      <c r="E15" s="22" t="s">
        <v>43</v>
      </c>
      <c r="F15" s="20" t="s">
        <v>44</v>
      </c>
      <c r="G15" s="23" t="s">
        <v>45</v>
      </c>
      <c r="H15" s="3" t="n">
        <f aca="false">(2014-E15)</f>
        <v>42</v>
      </c>
      <c r="I15" s="1" t="n">
        <f aca="false">LOOKUP(H15,WAVA!$A$1:$CV$2)</f>
        <v>0.931</v>
      </c>
      <c r="J15" s="36" t="n">
        <f aca="false">(G15*I15)</f>
        <v>0.023576712962963</v>
      </c>
    </row>
    <row r="16" customFormat="false" ht="15.6" hidden="false" customHeight="true" outlineLevel="0" collapsed="false">
      <c r="A16" s="19" t="n">
        <v>10</v>
      </c>
      <c r="B16" s="21" t="n">
        <v>225</v>
      </c>
      <c r="C16" s="20" t="s">
        <v>46</v>
      </c>
      <c r="D16" s="20" t="s">
        <v>47</v>
      </c>
      <c r="E16" s="22" t="s">
        <v>48</v>
      </c>
      <c r="F16" s="20" t="s">
        <v>49</v>
      </c>
      <c r="G16" s="23" t="s">
        <v>50</v>
      </c>
      <c r="H16" s="3" t="n">
        <f aca="false">(2014-E16)</f>
        <v>44</v>
      </c>
      <c r="I16" s="1" t="n">
        <f aca="false">LOOKUP(H16,WAVA!$A$1:$CV$2)</f>
        <v>0.9169</v>
      </c>
      <c r="J16" s="36" t="n">
        <f aca="false">(G16*I16)</f>
        <v>0.0237396446759259</v>
      </c>
    </row>
    <row r="17" customFormat="false" ht="15.6" hidden="false" customHeight="true" outlineLevel="0" collapsed="false">
      <c r="A17" s="19" t="n">
        <v>11</v>
      </c>
      <c r="B17" s="21" t="n">
        <v>242</v>
      </c>
      <c r="C17" s="20" t="s">
        <v>167</v>
      </c>
      <c r="D17" s="20" t="s">
        <v>261</v>
      </c>
      <c r="E17" s="22" t="s">
        <v>262</v>
      </c>
      <c r="F17" s="20"/>
      <c r="G17" s="23" t="s">
        <v>263</v>
      </c>
      <c r="H17" s="3" t="n">
        <f aca="false">(2014-E17)</f>
        <v>63</v>
      </c>
      <c r="I17" s="1" t="n">
        <f aca="false">LOOKUP(H17,WAVA!$A$1:$CV$2)</f>
        <v>0.7832</v>
      </c>
      <c r="J17" s="36" t="n">
        <f aca="false">(G17*I17)</f>
        <v>0.0255627777777778</v>
      </c>
    </row>
    <row r="18" customFormat="false" ht="15.6" hidden="false" customHeight="true" outlineLevel="0" collapsed="false">
      <c r="A18" s="19" t="n">
        <v>12</v>
      </c>
      <c r="B18" s="21" t="n">
        <v>78</v>
      </c>
      <c r="C18" s="20" t="s">
        <v>151</v>
      </c>
      <c r="D18" s="20" t="s">
        <v>152</v>
      </c>
      <c r="E18" s="22" t="s">
        <v>58</v>
      </c>
      <c r="F18" s="20" t="s">
        <v>153</v>
      </c>
      <c r="G18" s="23" t="s">
        <v>154</v>
      </c>
      <c r="H18" s="3" t="n">
        <f aca="false">(2014-E18)</f>
        <v>50</v>
      </c>
      <c r="I18" s="1" t="n">
        <f aca="false">LOOKUP(H18,WAVA!$A$1:$CV$2)</f>
        <v>0.8747</v>
      </c>
      <c r="J18" s="36" t="n">
        <f aca="false">(G18*I18)</f>
        <v>0.0256639409722222</v>
      </c>
    </row>
    <row r="19" customFormat="false" ht="15.6" hidden="false" customHeight="true" outlineLevel="0" collapsed="false">
      <c r="A19" s="19" t="n">
        <v>13</v>
      </c>
      <c r="B19" s="21" t="n">
        <v>112</v>
      </c>
      <c r="C19" s="20" t="s">
        <v>111</v>
      </c>
      <c r="D19" s="20" t="s">
        <v>23</v>
      </c>
      <c r="E19" s="22" t="s">
        <v>48</v>
      </c>
      <c r="F19" s="20" t="s">
        <v>34</v>
      </c>
      <c r="G19" s="23" t="s">
        <v>112</v>
      </c>
      <c r="H19" s="3" t="n">
        <f aca="false">(2014-E19)</f>
        <v>44</v>
      </c>
      <c r="I19" s="1" t="n">
        <f aca="false">LOOKUP(H19,WAVA!$A$1:$CV$2)</f>
        <v>0.9169</v>
      </c>
      <c r="J19" s="36" t="n">
        <f aca="false">(G19*I19)</f>
        <v>0.0256816898148148</v>
      </c>
    </row>
    <row r="20" customFormat="false" ht="15.6" hidden="false" customHeight="true" outlineLevel="0" collapsed="false">
      <c r="A20" s="19" t="n">
        <v>14</v>
      </c>
      <c r="B20" s="21" t="n">
        <v>271</v>
      </c>
      <c r="C20" s="20" t="s">
        <v>51</v>
      </c>
      <c r="D20" s="20" t="s">
        <v>52</v>
      </c>
      <c r="E20" s="22" t="s">
        <v>53</v>
      </c>
      <c r="F20" s="20" t="s">
        <v>54</v>
      </c>
      <c r="G20" s="23" t="s">
        <v>55</v>
      </c>
      <c r="H20" s="3" t="n">
        <f aca="false">(2014-E20)</f>
        <v>33</v>
      </c>
      <c r="I20" s="1" t="n">
        <f aca="false">LOOKUP(H20,WAVA!$A$1:$CV$2)</f>
        <v>0.9885</v>
      </c>
      <c r="J20" s="36" t="n">
        <f aca="false">(G20*I20)</f>
        <v>0.0257307465277778</v>
      </c>
    </row>
    <row r="21" customFormat="false" ht="15.6" hidden="false" customHeight="true" outlineLevel="0" collapsed="false">
      <c r="A21" s="19" t="n">
        <v>15</v>
      </c>
      <c r="B21" s="21" t="n">
        <v>237</v>
      </c>
      <c r="C21" s="20" t="s">
        <v>336</v>
      </c>
      <c r="D21" s="20" t="s">
        <v>80</v>
      </c>
      <c r="E21" s="22" t="s">
        <v>337</v>
      </c>
      <c r="F21" s="20"/>
      <c r="G21" s="23" t="s">
        <v>338</v>
      </c>
      <c r="H21" s="3" t="n">
        <f aca="false">(2014-E21)</f>
        <v>68</v>
      </c>
      <c r="I21" s="1" t="n">
        <f aca="false">LOOKUP(H21,WAVA!$A$1:$CV$2)</f>
        <v>0.7479</v>
      </c>
      <c r="J21" s="36" t="n">
        <f aca="false">(G21*I21)</f>
        <v>0.02575234375</v>
      </c>
    </row>
    <row r="22" customFormat="false" ht="15.6" hidden="false" customHeight="true" outlineLevel="0" collapsed="false">
      <c r="A22" s="19" t="n">
        <v>16</v>
      </c>
      <c r="B22" s="21" t="n">
        <v>23</v>
      </c>
      <c r="C22" s="20" t="s">
        <v>106</v>
      </c>
      <c r="D22" s="20" t="s">
        <v>107</v>
      </c>
      <c r="E22" s="22" t="s">
        <v>108</v>
      </c>
      <c r="F22" s="20" t="s">
        <v>109</v>
      </c>
      <c r="G22" s="23" t="s">
        <v>110</v>
      </c>
      <c r="H22" s="3" t="n">
        <f aca="false">(2014-E22)</f>
        <v>15</v>
      </c>
      <c r="I22" s="1" t="n">
        <f aca="false">LOOKUP(H22,WAVA!$A$1:$CV$2)</f>
        <v>0.9266</v>
      </c>
      <c r="J22" s="36" t="n">
        <f aca="false">(G22*I22)</f>
        <v>0.0257925115740741</v>
      </c>
    </row>
    <row r="23" customFormat="false" ht="15.6" hidden="false" customHeight="true" outlineLevel="0" collapsed="false">
      <c r="A23" s="19" t="n">
        <v>17</v>
      </c>
      <c r="B23" s="21" t="n">
        <v>218</v>
      </c>
      <c r="C23" s="20" t="s">
        <v>94</v>
      </c>
      <c r="D23" s="20" t="s">
        <v>95</v>
      </c>
      <c r="E23" s="22" t="s">
        <v>38</v>
      </c>
      <c r="F23" s="20" t="s">
        <v>96</v>
      </c>
      <c r="G23" s="23" t="s">
        <v>97</v>
      </c>
      <c r="H23" s="3" t="n">
        <f aca="false">(2014-E23)</f>
        <v>41</v>
      </c>
      <c r="I23" s="1" t="n">
        <f aca="false">LOOKUP(H23,WAVA!$A$1:$CV$2)</f>
        <v>0.938</v>
      </c>
      <c r="J23" s="36" t="n">
        <f aca="false">(G23*I23)</f>
        <v>0.0259361342592593</v>
      </c>
    </row>
    <row r="24" customFormat="false" ht="15.6" hidden="false" customHeight="true" outlineLevel="0" collapsed="false">
      <c r="A24" s="19" t="n">
        <v>18</v>
      </c>
      <c r="B24" s="21" t="n">
        <v>97</v>
      </c>
      <c r="C24" s="20" t="s">
        <v>195</v>
      </c>
      <c r="D24" s="20" t="s">
        <v>57</v>
      </c>
      <c r="E24" s="22" t="s">
        <v>196</v>
      </c>
      <c r="F24" s="20" t="s">
        <v>197</v>
      </c>
      <c r="G24" s="23" t="s">
        <v>198</v>
      </c>
      <c r="H24" s="3" t="n">
        <f aca="false">(2014-E24)</f>
        <v>54</v>
      </c>
      <c r="I24" s="1" t="n">
        <f aca="false">LOOKUP(H24,WAVA!$A$1:$CV$2)</f>
        <v>0.8465</v>
      </c>
      <c r="J24" s="36" t="n">
        <f aca="false">(G24*I24)</f>
        <v>0.0259730497685185</v>
      </c>
    </row>
    <row r="25" customFormat="false" ht="15.6" hidden="false" customHeight="true" outlineLevel="0" collapsed="false">
      <c r="A25" s="19" t="n">
        <v>19</v>
      </c>
      <c r="B25" s="21" t="n">
        <v>51</v>
      </c>
      <c r="C25" s="20" t="s">
        <v>74</v>
      </c>
      <c r="D25" s="20" t="s">
        <v>75</v>
      </c>
      <c r="E25" s="22" t="s">
        <v>76</v>
      </c>
      <c r="F25" s="20" t="s">
        <v>77</v>
      </c>
      <c r="G25" s="23" t="s">
        <v>78</v>
      </c>
      <c r="H25" s="3" t="n">
        <f aca="false">(2014-E25)</f>
        <v>35</v>
      </c>
      <c r="I25" s="1" t="n">
        <f aca="false">LOOKUP(H25,WAVA!$A$1:$CV$2)</f>
        <v>0.9788</v>
      </c>
      <c r="J25" s="36" t="n">
        <f aca="false">(G25*I25)</f>
        <v>0.0260107037037037</v>
      </c>
    </row>
    <row r="26" customFormat="false" ht="15.6" hidden="false" customHeight="true" outlineLevel="0" collapsed="false">
      <c r="A26" s="19" t="n">
        <v>20</v>
      </c>
      <c r="B26" s="21" t="n">
        <v>208</v>
      </c>
      <c r="C26" s="20" t="s">
        <v>60</v>
      </c>
      <c r="D26" s="20" t="s">
        <v>61</v>
      </c>
      <c r="E26" s="22" t="s">
        <v>62</v>
      </c>
      <c r="F26" s="20" t="s">
        <v>63</v>
      </c>
      <c r="G26" s="23" t="s">
        <v>64</v>
      </c>
      <c r="H26" s="3" t="n">
        <f aca="false">(2014-E26)</f>
        <v>31</v>
      </c>
      <c r="I26" s="1" t="n">
        <f aca="false">LOOKUP(H26,WAVA!$A$1:$CV$2)</f>
        <v>0.9952</v>
      </c>
      <c r="J26" s="36" t="n">
        <f aca="false">(G26*I26)</f>
        <v>0.0261931111111111</v>
      </c>
    </row>
    <row r="27" customFormat="false" ht="15.6" hidden="false" customHeight="true" outlineLevel="0" collapsed="false">
      <c r="A27" s="19" t="n">
        <v>21</v>
      </c>
      <c r="B27" s="21" t="n">
        <v>275</v>
      </c>
      <c r="C27" s="20" t="s">
        <v>164</v>
      </c>
      <c r="D27" s="20" t="s">
        <v>80</v>
      </c>
      <c r="E27" s="22" t="s">
        <v>165</v>
      </c>
      <c r="F27" s="20"/>
      <c r="G27" s="23" t="s">
        <v>166</v>
      </c>
      <c r="H27" s="3" t="n">
        <f aca="false">(2014-E27)</f>
        <v>48</v>
      </c>
      <c r="I27" s="1" t="n">
        <f aca="false">LOOKUP(H27,WAVA!$A$1:$CV$2)</f>
        <v>0.8888</v>
      </c>
      <c r="J27" s="36" t="n">
        <f aca="false">(G27*I27)</f>
        <v>0.0262010833333333</v>
      </c>
    </row>
    <row r="28" customFormat="false" ht="15.6" hidden="false" customHeight="true" outlineLevel="0" collapsed="false">
      <c r="A28" s="19" t="n">
        <v>22</v>
      </c>
      <c r="B28" s="21" t="n">
        <v>40</v>
      </c>
      <c r="C28" s="20" t="s">
        <v>84</v>
      </c>
      <c r="D28" s="20" t="s">
        <v>85</v>
      </c>
      <c r="E28" s="22" t="s">
        <v>86</v>
      </c>
      <c r="F28" s="20" t="s">
        <v>87</v>
      </c>
      <c r="G28" s="23" t="s">
        <v>88</v>
      </c>
      <c r="H28" s="3" t="n">
        <f aca="false">(2014-E28)</f>
        <v>36</v>
      </c>
      <c r="I28" s="1" t="n">
        <f aca="false">LOOKUP(H28,WAVA!$A$1:$CV$2)</f>
        <v>0.9729</v>
      </c>
      <c r="J28" s="36" t="n">
        <f aca="false">(G28*I28)</f>
        <v>0.0264169375</v>
      </c>
    </row>
    <row r="29" customFormat="false" ht="15.6" hidden="false" customHeight="true" outlineLevel="0" collapsed="false">
      <c r="A29" s="19" t="n">
        <v>23</v>
      </c>
      <c r="B29" s="21" t="n">
        <v>283</v>
      </c>
      <c r="C29" s="20" t="s">
        <v>308</v>
      </c>
      <c r="D29" s="20" t="s">
        <v>299</v>
      </c>
      <c r="E29" s="22" t="s">
        <v>262</v>
      </c>
      <c r="F29" s="20" t="s">
        <v>309</v>
      </c>
      <c r="G29" s="23" t="s">
        <v>310</v>
      </c>
      <c r="H29" s="3" t="n">
        <f aca="false">(2014-E29)</f>
        <v>63</v>
      </c>
      <c r="I29" s="1" t="n">
        <f aca="false">LOOKUP(H29,WAVA!$A$1:$CV$2)</f>
        <v>0.7832</v>
      </c>
      <c r="J29" s="36" t="n">
        <f aca="false">(G29*I29)</f>
        <v>0.0264601944444444</v>
      </c>
    </row>
    <row r="30" customFormat="false" ht="15.6" hidden="false" customHeight="true" outlineLevel="0" collapsed="false">
      <c r="A30" s="19" t="n">
        <v>24</v>
      </c>
      <c r="B30" s="21" t="n">
        <v>276</v>
      </c>
      <c r="C30" s="20" t="s">
        <v>65</v>
      </c>
      <c r="D30" s="20" t="s">
        <v>66</v>
      </c>
      <c r="E30" s="22" t="s">
        <v>67</v>
      </c>
      <c r="F30" s="20" t="s">
        <v>20</v>
      </c>
      <c r="G30" s="23" t="s">
        <v>68</v>
      </c>
      <c r="H30" s="3" t="n">
        <f aca="false">(2014-E30)</f>
        <v>23</v>
      </c>
      <c r="I30" s="1" t="n">
        <f aca="false">LOOKUP(H30,WAVA!$A$1:$CV$2)</f>
        <v>1</v>
      </c>
      <c r="J30" s="36" t="n">
        <f aca="false">(G30*I30)</f>
        <v>0.0264699074074074</v>
      </c>
    </row>
    <row r="31" customFormat="false" ht="15.6" hidden="false" customHeight="true" outlineLevel="0" collapsed="false">
      <c r="A31" s="19" t="n">
        <v>25</v>
      </c>
      <c r="B31" s="21" t="n">
        <v>206</v>
      </c>
      <c r="C31" s="20" t="s">
        <v>102</v>
      </c>
      <c r="D31" s="20" t="s">
        <v>90</v>
      </c>
      <c r="E31" s="22" t="s">
        <v>103</v>
      </c>
      <c r="F31" s="20" t="s">
        <v>104</v>
      </c>
      <c r="G31" s="23" t="s">
        <v>105</v>
      </c>
      <c r="H31" s="3" t="n">
        <f aca="false">(2014-E31)</f>
        <v>39</v>
      </c>
      <c r="I31" s="1" t="n">
        <f aca="false">LOOKUP(H31,WAVA!$A$1:$CV$2)</f>
        <v>0.9521</v>
      </c>
      <c r="J31" s="36" t="n">
        <f aca="false">(G31*I31)</f>
        <v>0.0264913009259259</v>
      </c>
    </row>
    <row r="32" customFormat="false" ht="15.6" hidden="false" customHeight="true" outlineLevel="0" collapsed="false">
      <c r="A32" s="19" t="n">
        <v>26</v>
      </c>
      <c r="B32" s="21" t="n">
        <v>95</v>
      </c>
      <c r="C32" s="20" t="s">
        <v>118</v>
      </c>
      <c r="D32" s="20" t="s">
        <v>42</v>
      </c>
      <c r="E32" s="22" t="s">
        <v>119</v>
      </c>
      <c r="F32" s="20" t="s">
        <v>120</v>
      </c>
      <c r="G32" s="23" t="s">
        <v>121</v>
      </c>
      <c r="H32" s="3" t="n">
        <f aca="false">(2014-E32)</f>
        <v>40</v>
      </c>
      <c r="I32" s="1" t="n">
        <f aca="false">LOOKUP(H32,WAVA!$A$1:$CV$2)</f>
        <v>0.9451</v>
      </c>
      <c r="J32" s="36" t="n">
        <f aca="false">(G32*I32)</f>
        <v>0.0265043668981482</v>
      </c>
    </row>
    <row r="33" customFormat="false" ht="15.6" hidden="false" customHeight="true" outlineLevel="0" collapsed="false">
      <c r="A33" s="19" t="n">
        <v>27</v>
      </c>
      <c r="B33" s="21" t="n">
        <v>259</v>
      </c>
      <c r="C33" s="20" t="s">
        <v>69</v>
      </c>
      <c r="D33" s="20" t="s">
        <v>70</v>
      </c>
      <c r="E33" s="22" t="s">
        <v>71</v>
      </c>
      <c r="F33" s="20" t="s">
        <v>72</v>
      </c>
      <c r="G33" s="23" t="s">
        <v>73</v>
      </c>
      <c r="H33" s="3" t="n">
        <f aca="false">(2014-E33)</f>
        <v>26</v>
      </c>
      <c r="I33" s="1" t="n">
        <f aca="false">LOOKUP(H33,WAVA!$A$1:$CV$2)</f>
        <v>1</v>
      </c>
      <c r="J33" s="36" t="n">
        <f aca="false">(G33*I33)</f>
        <v>0.0265509259259259</v>
      </c>
    </row>
    <row r="34" customFormat="false" ht="15.6" hidden="false" customHeight="true" outlineLevel="0" collapsed="false">
      <c r="A34" s="19" t="n">
        <v>28</v>
      </c>
      <c r="B34" s="21" t="n">
        <v>67</v>
      </c>
      <c r="C34" s="20" t="s">
        <v>167</v>
      </c>
      <c r="D34" s="20" t="s">
        <v>142</v>
      </c>
      <c r="E34" s="22" t="s">
        <v>168</v>
      </c>
      <c r="F34" s="20" t="s">
        <v>169</v>
      </c>
      <c r="G34" s="23" t="s">
        <v>170</v>
      </c>
      <c r="H34" s="3" t="n">
        <f aca="false">(2014-E34)</f>
        <v>47</v>
      </c>
      <c r="I34" s="1" t="n">
        <f aca="false">LOOKUP(H34,WAVA!$A$1:$CV$2)</f>
        <v>0.8958</v>
      </c>
      <c r="J34" s="36" t="n">
        <f aca="false">(G34*I34)</f>
        <v>0.0265940625</v>
      </c>
    </row>
    <row r="35" customFormat="false" ht="15.6" hidden="false" customHeight="true" outlineLevel="0" collapsed="false">
      <c r="A35" s="19" t="n">
        <v>29</v>
      </c>
      <c r="B35" s="21" t="n">
        <v>71</v>
      </c>
      <c r="C35" s="20" t="s">
        <v>235</v>
      </c>
      <c r="D35" s="20" t="s">
        <v>52</v>
      </c>
      <c r="E35" s="22" t="s">
        <v>236</v>
      </c>
      <c r="F35" s="20" t="s">
        <v>237</v>
      </c>
      <c r="G35" s="23" t="s">
        <v>238</v>
      </c>
      <c r="H35" s="3" t="n">
        <f aca="false">(2014-E35)</f>
        <v>56</v>
      </c>
      <c r="I35" s="1" t="n">
        <f aca="false">LOOKUP(H35,WAVA!$A$1:$CV$2)</f>
        <v>0.8324</v>
      </c>
      <c r="J35" s="36" t="n">
        <f aca="false">(G35*I35)</f>
        <v>0.0266387268518519</v>
      </c>
    </row>
    <row r="36" customFormat="false" ht="15.6" hidden="false" customHeight="true" outlineLevel="0" collapsed="false">
      <c r="A36" s="19" t="n">
        <v>30</v>
      </c>
      <c r="B36" s="21" t="n">
        <v>2</v>
      </c>
      <c r="C36" s="20" t="s">
        <v>199</v>
      </c>
      <c r="D36" s="20" t="s">
        <v>200</v>
      </c>
      <c r="E36" s="22" t="s">
        <v>201</v>
      </c>
      <c r="F36" s="20" t="s">
        <v>202</v>
      </c>
      <c r="G36" s="23" t="s">
        <v>203</v>
      </c>
      <c r="H36" s="3" t="n">
        <f aca="false">(2014-E36)</f>
        <v>51</v>
      </c>
      <c r="I36" s="1" t="n">
        <f aca="false">LOOKUP(H36,WAVA!$A$1:$CV$2)</f>
        <v>0.8676</v>
      </c>
      <c r="J36" s="36" t="n">
        <f aca="false">(G36*I36)</f>
        <v>0.0267409583333333</v>
      </c>
    </row>
    <row r="37" customFormat="false" ht="15.6" hidden="false" customHeight="true" outlineLevel="0" collapsed="false">
      <c r="A37" s="19" t="n">
        <v>31</v>
      </c>
      <c r="B37" s="21" t="n">
        <v>84</v>
      </c>
      <c r="C37" s="20" t="s">
        <v>184</v>
      </c>
      <c r="D37" s="20" t="s">
        <v>142</v>
      </c>
      <c r="E37" s="22" t="s">
        <v>185</v>
      </c>
      <c r="F37" s="20" t="s">
        <v>186</v>
      </c>
      <c r="G37" s="23" t="s">
        <v>187</v>
      </c>
      <c r="H37" s="3" t="n">
        <f aca="false">(2014-E37)</f>
        <v>49</v>
      </c>
      <c r="I37" s="1" t="n">
        <f aca="false">LOOKUP(H37,WAVA!$A$1:$CV$2)</f>
        <v>0.8817</v>
      </c>
      <c r="J37" s="36" t="n">
        <f aca="false">(G37*I37)</f>
        <v>0.0267469409722222</v>
      </c>
    </row>
    <row r="38" customFormat="false" ht="15.6" hidden="false" customHeight="true" outlineLevel="0" collapsed="false">
      <c r="A38" s="19" t="n">
        <v>32</v>
      </c>
      <c r="B38" s="21" t="n">
        <v>226</v>
      </c>
      <c r="C38" s="20" t="s">
        <v>188</v>
      </c>
      <c r="D38" s="20" t="s">
        <v>189</v>
      </c>
      <c r="E38" s="22" t="s">
        <v>185</v>
      </c>
      <c r="F38" s="20" t="s">
        <v>173</v>
      </c>
      <c r="G38" s="23" t="s">
        <v>190</v>
      </c>
      <c r="H38" s="3" t="n">
        <f aca="false">(2014-E38)</f>
        <v>49</v>
      </c>
      <c r="I38" s="1" t="n">
        <f aca="false">LOOKUP(H38,WAVA!$A$1:$CV$2)</f>
        <v>0.8817</v>
      </c>
      <c r="J38" s="36" t="n">
        <f aca="false">(G38*I38)</f>
        <v>0.0268796041666667</v>
      </c>
    </row>
    <row r="39" customFormat="false" ht="15.6" hidden="false" customHeight="true" outlineLevel="0" collapsed="false">
      <c r="A39" s="19" t="n">
        <v>33</v>
      </c>
      <c r="B39" s="21" t="n">
        <v>236</v>
      </c>
      <c r="C39" s="20" t="s">
        <v>226</v>
      </c>
      <c r="D39" s="20" t="s">
        <v>52</v>
      </c>
      <c r="E39" s="22" t="s">
        <v>81</v>
      </c>
      <c r="F39" s="20" t="s">
        <v>227</v>
      </c>
      <c r="G39" s="23" t="s">
        <v>225</v>
      </c>
      <c r="H39" s="3" t="n">
        <f aca="false">(2014-E39)</f>
        <v>53</v>
      </c>
      <c r="I39" s="1" t="n">
        <f aca="false">LOOKUP(H39,WAVA!$A$1:$CV$2)</f>
        <v>0.8536</v>
      </c>
      <c r="J39" s="36" t="n">
        <f aca="false">(G39*I39)</f>
        <v>0.0270899444444444</v>
      </c>
    </row>
    <row r="40" customFormat="false" ht="15.6" hidden="false" customHeight="true" outlineLevel="0" collapsed="false">
      <c r="A40" s="19" t="n">
        <v>34</v>
      </c>
      <c r="B40" s="21" t="n">
        <v>249</v>
      </c>
      <c r="C40" s="20" t="s">
        <v>350</v>
      </c>
      <c r="D40" s="20" t="s">
        <v>306</v>
      </c>
      <c r="E40" s="22" t="s">
        <v>351</v>
      </c>
      <c r="F40" s="20"/>
      <c r="G40" s="23" t="s">
        <v>352</v>
      </c>
      <c r="H40" s="3" t="n">
        <f aca="false">(2014-E40)</f>
        <v>64</v>
      </c>
      <c r="I40" s="1" t="n">
        <f aca="false">LOOKUP(H40,WAVA!$A$1:$CV$2)</f>
        <v>0.7761</v>
      </c>
      <c r="J40" s="36" t="n">
        <f aca="false">(G40*I40)</f>
        <v>0.0271904479166667</v>
      </c>
    </row>
    <row r="41" customFormat="false" ht="15.6" hidden="false" customHeight="true" outlineLevel="0" collapsed="false">
      <c r="A41" s="19" t="n">
        <v>35</v>
      </c>
      <c r="B41" s="21" t="n">
        <v>35</v>
      </c>
      <c r="C41" s="20" t="s">
        <v>89</v>
      </c>
      <c r="D41" s="20" t="s">
        <v>90</v>
      </c>
      <c r="E41" s="22" t="s">
        <v>91</v>
      </c>
      <c r="F41" s="20" t="s">
        <v>92</v>
      </c>
      <c r="G41" s="23" t="s">
        <v>93</v>
      </c>
      <c r="H41" s="3" t="n">
        <f aca="false">(2014-E41)</f>
        <v>32</v>
      </c>
      <c r="I41" s="1" t="n">
        <f aca="false">LOOKUP(H41,WAVA!$A$1:$CV$2)</f>
        <v>0.9922</v>
      </c>
      <c r="J41" s="36" t="n">
        <f aca="false">(G41*I41)</f>
        <v>0.0273773703703704</v>
      </c>
    </row>
    <row r="42" customFormat="false" ht="15.6" hidden="false" customHeight="true" outlineLevel="0" collapsed="false">
      <c r="A42" s="19" t="n">
        <v>36</v>
      </c>
      <c r="B42" s="21" t="n">
        <v>240</v>
      </c>
      <c r="C42" s="20" t="s">
        <v>98</v>
      </c>
      <c r="D42" s="20" t="s">
        <v>95</v>
      </c>
      <c r="E42" s="22" t="s">
        <v>99</v>
      </c>
      <c r="F42" s="20" t="s">
        <v>100</v>
      </c>
      <c r="G42" s="23" t="s">
        <v>101</v>
      </c>
      <c r="H42" s="3" t="n">
        <f aca="false">(2014-E42)</f>
        <v>20</v>
      </c>
      <c r="I42" s="1" t="n">
        <f aca="false">LOOKUP(H42,WAVA!$A$1:$CV$2)</f>
        <v>0.9893</v>
      </c>
      <c r="J42" s="36" t="n">
        <f aca="false">(G42*I42)</f>
        <v>0.02751490625</v>
      </c>
    </row>
    <row r="43" customFormat="false" ht="15.6" hidden="false" customHeight="true" outlineLevel="0" collapsed="false">
      <c r="A43" s="19" t="n">
        <v>37</v>
      </c>
      <c r="B43" s="21" t="n">
        <v>54</v>
      </c>
      <c r="C43" s="20" t="s">
        <v>361</v>
      </c>
      <c r="D43" s="20" t="s">
        <v>37</v>
      </c>
      <c r="E43" s="22" t="s">
        <v>362</v>
      </c>
      <c r="F43" s="20" t="s">
        <v>153</v>
      </c>
      <c r="G43" s="23" t="s">
        <v>363</v>
      </c>
      <c r="H43" s="3" t="n">
        <f aca="false">(2014-E43)</f>
        <v>66</v>
      </c>
      <c r="I43" s="1" t="n">
        <f aca="false">LOOKUP(H43,WAVA!$A$1:$CV$2)</f>
        <v>0.762</v>
      </c>
      <c r="J43" s="36" t="n">
        <f aca="false">(G43*I43)</f>
        <v>0.0276754166666667</v>
      </c>
    </row>
    <row r="44" customFormat="false" ht="15.6" hidden="false" customHeight="true" outlineLevel="0" collapsed="false">
      <c r="A44" s="19" t="n">
        <v>38</v>
      </c>
      <c r="B44" s="21" t="n">
        <v>88</v>
      </c>
      <c r="C44" s="20" t="s">
        <v>231</v>
      </c>
      <c r="D44" s="20" t="s">
        <v>232</v>
      </c>
      <c r="E44" s="22" t="s">
        <v>201</v>
      </c>
      <c r="F44" s="20" t="s">
        <v>233</v>
      </c>
      <c r="G44" s="23" t="s">
        <v>234</v>
      </c>
      <c r="H44" s="3" t="n">
        <f aca="false">(2014-E44)</f>
        <v>51</v>
      </c>
      <c r="I44" s="1" t="n">
        <f aca="false">LOOKUP(H44,WAVA!$A$1:$CV$2)</f>
        <v>0.8676</v>
      </c>
      <c r="J44" s="36" t="n">
        <f aca="false">(G44*I44)</f>
        <v>0.0277551666666667</v>
      </c>
    </row>
    <row r="45" customFormat="false" ht="15.6" hidden="false" customHeight="true" outlineLevel="0" collapsed="false">
      <c r="A45" s="19" t="n">
        <v>39</v>
      </c>
      <c r="B45" s="21" t="n">
        <v>244</v>
      </c>
      <c r="C45" s="20" t="s">
        <v>124</v>
      </c>
      <c r="D45" s="20" t="s">
        <v>125</v>
      </c>
      <c r="E45" s="22" t="s">
        <v>76</v>
      </c>
      <c r="F45" s="20" t="s">
        <v>126</v>
      </c>
      <c r="G45" s="23" t="s">
        <v>127</v>
      </c>
      <c r="H45" s="3" t="n">
        <f aca="false">(2014-E45)</f>
        <v>35</v>
      </c>
      <c r="I45" s="1" t="n">
        <f aca="false">LOOKUP(H45,WAVA!$A$1:$CV$2)</f>
        <v>0.9788</v>
      </c>
      <c r="J45" s="36" t="n">
        <f aca="false">(G45*I45)</f>
        <v>0.0277666527777778</v>
      </c>
    </row>
    <row r="46" customFormat="false" ht="15.6" hidden="false" customHeight="true" outlineLevel="0" collapsed="false">
      <c r="A46" s="19" t="n">
        <v>40</v>
      </c>
      <c r="B46" s="21" t="n">
        <v>267</v>
      </c>
      <c r="C46" s="20" t="s">
        <v>122</v>
      </c>
      <c r="D46" s="20" t="s">
        <v>85</v>
      </c>
      <c r="E46" s="22" t="s">
        <v>91</v>
      </c>
      <c r="F46" s="20"/>
      <c r="G46" s="23" t="s">
        <v>123</v>
      </c>
      <c r="H46" s="3" t="n">
        <f aca="false">(2014-E46)</f>
        <v>32</v>
      </c>
      <c r="I46" s="1" t="n">
        <f aca="false">LOOKUP(H46,WAVA!$A$1:$CV$2)</f>
        <v>0.9922</v>
      </c>
      <c r="J46" s="36" t="n">
        <f aca="false">(G46*I46)</f>
        <v>0.027905625</v>
      </c>
    </row>
    <row r="47" customFormat="false" ht="15.6" hidden="false" customHeight="true" outlineLevel="0" collapsed="false">
      <c r="A47" s="19" t="n">
        <v>41</v>
      </c>
      <c r="B47" s="21" t="n">
        <v>228</v>
      </c>
      <c r="C47" s="20" t="s">
        <v>171</v>
      </c>
      <c r="D47" s="20" t="s">
        <v>172</v>
      </c>
      <c r="E47" s="22" t="s">
        <v>43</v>
      </c>
      <c r="F47" s="20" t="s">
        <v>173</v>
      </c>
      <c r="G47" s="23" t="s">
        <v>174</v>
      </c>
      <c r="H47" s="3" t="n">
        <f aca="false">(2014-E47)</f>
        <v>42</v>
      </c>
      <c r="I47" s="1" t="n">
        <f aca="false">LOOKUP(H47,WAVA!$A$1:$CV$2)</f>
        <v>0.931</v>
      </c>
      <c r="J47" s="36" t="n">
        <f aca="false">(G47*I47)</f>
        <v>0.0279946527777778</v>
      </c>
    </row>
    <row r="48" customFormat="false" ht="15.6" hidden="false" customHeight="true" outlineLevel="0" collapsed="false">
      <c r="A48" s="19" t="n">
        <v>42</v>
      </c>
      <c r="B48" s="21" t="n">
        <v>155</v>
      </c>
      <c r="C48" s="20" t="s">
        <v>113</v>
      </c>
      <c r="D48" s="20" t="s">
        <v>114</v>
      </c>
      <c r="E48" s="22" t="s">
        <v>115</v>
      </c>
      <c r="F48" s="20" t="s">
        <v>116</v>
      </c>
      <c r="G48" s="23" t="s">
        <v>117</v>
      </c>
      <c r="H48" s="3" t="n">
        <f aca="false">(2014-E48)</f>
        <v>25</v>
      </c>
      <c r="I48" s="1" t="n">
        <f aca="false">LOOKUP(H48,WAVA!$A$1:$CV$2)</f>
        <v>1</v>
      </c>
      <c r="J48" s="36" t="n">
        <f aca="false">(G48*I48)</f>
        <v>0.0280208333333333</v>
      </c>
    </row>
    <row r="49" customFormat="false" ht="15.6" hidden="false" customHeight="true" outlineLevel="0" collapsed="false">
      <c r="A49" s="19" t="n">
        <v>43</v>
      </c>
      <c r="B49" s="21" t="n">
        <v>65</v>
      </c>
      <c r="C49" s="20" t="s">
        <v>147</v>
      </c>
      <c r="D49" s="20" t="s">
        <v>142</v>
      </c>
      <c r="E49" s="22" t="s">
        <v>148</v>
      </c>
      <c r="F49" s="20" t="s">
        <v>149</v>
      </c>
      <c r="G49" s="23" t="s">
        <v>150</v>
      </c>
      <c r="H49" s="3" t="n">
        <f aca="false">(2014-E49)</f>
        <v>38</v>
      </c>
      <c r="I49" s="1" t="n">
        <f aca="false">LOOKUP(H49,WAVA!$A$1:$CV$2)</f>
        <v>0.9592</v>
      </c>
      <c r="J49" s="36" t="n">
        <f aca="false">(G49*I49)</f>
        <v>0.0280876851851852</v>
      </c>
    </row>
    <row r="50" customFormat="false" ht="15.6" hidden="false" customHeight="true" outlineLevel="0" collapsed="false">
      <c r="A50" s="19" t="n">
        <v>44</v>
      </c>
      <c r="B50" s="21" t="n">
        <v>273</v>
      </c>
      <c r="C50" s="20" t="s">
        <v>128</v>
      </c>
      <c r="D50" s="20" t="s">
        <v>61</v>
      </c>
      <c r="E50" s="22" t="s">
        <v>76</v>
      </c>
      <c r="F50" s="20"/>
      <c r="G50" s="23" t="s">
        <v>129</v>
      </c>
      <c r="H50" s="3" t="n">
        <f aca="false">(2014-E50)</f>
        <v>35</v>
      </c>
      <c r="I50" s="1" t="n">
        <f aca="false">LOOKUP(H50,WAVA!$A$1:$CV$2)</f>
        <v>0.9788</v>
      </c>
      <c r="J50" s="36" t="n">
        <f aca="false">(G50*I50)</f>
        <v>0.0281178425925926</v>
      </c>
    </row>
    <row r="51" customFormat="false" ht="15.6" hidden="false" customHeight="true" outlineLevel="0" collapsed="false">
      <c r="A51" s="19" t="n">
        <v>45</v>
      </c>
      <c r="B51" s="21" t="n">
        <v>69</v>
      </c>
      <c r="C51" s="20" t="s">
        <v>388</v>
      </c>
      <c r="D51" s="20" t="s">
        <v>389</v>
      </c>
      <c r="E51" s="22" t="s">
        <v>390</v>
      </c>
      <c r="F51" s="20" t="s">
        <v>391</v>
      </c>
      <c r="G51" s="23" t="s">
        <v>392</v>
      </c>
      <c r="H51" s="3" t="n">
        <f aca="false">(2014-E51)</f>
        <v>72</v>
      </c>
      <c r="I51" s="1" t="n">
        <f aca="false">LOOKUP(H51,WAVA!$A$1:$CV$2)</f>
        <v>0.7134</v>
      </c>
      <c r="J51" s="36" t="n">
        <f aca="false">(G51*I51)</f>
        <v>0.0282635208333333</v>
      </c>
    </row>
    <row r="52" customFormat="false" ht="15.6" hidden="false" customHeight="true" outlineLevel="0" collapsed="false">
      <c r="A52" s="19" t="n">
        <v>46</v>
      </c>
      <c r="B52" s="21" t="n">
        <v>239</v>
      </c>
      <c r="C52" s="20" t="s">
        <v>322</v>
      </c>
      <c r="D52" s="20" t="s">
        <v>57</v>
      </c>
      <c r="E52" s="22" t="s">
        <v>236</v>
      </c>
      <c r="F52" s="20" t="s">
        <v>100</v>
      </c>
      <c r="G52" s="23" t="s">
        <v>323</v>
      </c>
      <c r="H52" s="3" t="n">
        <f aca="false">(2014-E52)</f>
        <v>56</v>
      </c>
      <c r="I52" s="1" t="n">
        <f aca="false">LOOKUP(H52,WAVA!$A$1:$CV$2)</f>
        <v>0.8324</v>
      </c>
      <c r="J52" s="36" t="n">
        <f aca="false">(G52*I52)</f>
        <v>0.0283054537037037</v>
      </c>
    </row>
    <row r="53" customFormat="false" ht="15.6" hidden="false" customHeight="true" outlineLevel="0" collapsed="false">
      <c r="A53" s="19" t="n">
        <v>47</v>
      </c>
      <c r="B53" s="21" t="n">
        <v>28</v>
      </c>
      <c r="C53" s="20" t="s">
        <v>134</v>
      </c>
      <c r="D53" s="20" t="s">
        <v>135</v>
      </c>
      <c r="E53" s="22" t="s">
        <v>86</v>
      </c>
      <c r="F53" s="20" t="s">
        <v>136</v>
      </c>
      <c r="G53" s="23" t="s">
        <v>137</v>
      </c>
      <c r="H53" s="3" t="n">
        <f aca="false">(2014-E53)</f>
        <v>36</v>
      </c>
      <c r="I53" s="1" t="n">
        <f aca="false">LOOKUP(H53,WAVA!$A$1:$CV$2)</f>
        <v>0.9729</v>
      </c>
      <c r="J53" s="36" t="n">
        <f aca="false">(G53*I53)</f>
        <v>0.0283199479166667</v>
      </c>
    </row>
    <row r="54" customFormat="false" ht="15.6" hidden="false" customHeight="true" outlineLevel="0" collapsed="false">
      <c r="A54" s="19" t="n">
        <v>48</v>
      </c>
      <c r="B54" s="21" t="n">
        <v>117</v>
      </c>
      <c r="C54" s="20" t="s">
        <v>305</v>
      </c>
      <c r="D54" s="20" t="s">
        <v>306</v>
      </c>
      <c r="E54" s="22" t="s">
        <v>196</v>
      </c>
      <c r="F54" s="20"/>
      <c r="G54" s="23" t="s">
        <v>307</v>
      </c>
      <c r="H54" s="3" t="n">
        <f aca="false">(2014-E54)</f>
        <v>54</v>
      </c>
      <c r="I54" s="1" t="n">
        <f aca="false">LOOKUP(H54,WAVA!$A$1:$CV$2)</f>
        <v>0.8465</v>
      </c>
      <c r="J54" s="36" t="n">
        <f aca="false">(G54*I54)</f>
        <v>0.0285791724537037</v>
      </c>
    </row>
    <row r="55" customFormat="false" ht="15.6" hidden="false" customHeight="true" outlineLevel="0" collapsed="false">
      <c r="A55" s="19" t="n">
        <v>49</v>
      </c>
      <c r="B55" s="21" t="n">
        <v>59</v>
      </c>
      <c r="C55" s="20" t="s">
        <v>254</v>
      </c>
      <c r="D55" s="20" t="s">
        <v>52</v>
      </c>
      <c r="E55" s="22" t="s">
        <v>185</v>
      </c>
      <c r="F55" s="20" t="s">
        <v>72</v>
      </c>
      <c r="G55" s="23" t="s">
        <v>255</v>
      </c>
      <c r="H55" s="3" t="n">
        <f aca="false">(2014-E55)</f>
        <v>49</v>
      </c>
      <c r="I55" s="1" t="n">
        <f aca="false">LOOKUP(H55,WAVA!$A$1:$CV$2)</f>
        <v>0.8817</v>
      </c>
      <c r="J55" s="36" t="n">
        <f aca="false">(G55*I55)</f>
        <v>0.0286960694444444</v>
      </c>
    </row>
    <row r="56" customFormat="false" ht="15.6" hidden="false" customHeight="true" outlineLevel="0" collapsed="false">
      <c r="A56" s="19" t="n">
        <v>50</v>
      </c>
      <c r="B56" s="21" t="n">
        <v>41</v>
      </c>
      <c r="C56" s="20" t="s">
        <v>130</v>
      </c>
      <c r="D56" s="20" t="s">
        <v>131</v>
      </c>
      <c r="E56" s="22" t="s">
        <v>132</v>
      </c>
      <c r="F56" s="20" t="s">
        <v>92</v>
      </c>
      <c r="G56" s="23" t="s">
        <v>133</v>
      </c>
      <c r="H56" s="3" t="n">
        <f aca="false">(2014-E56)</f>
        <v>27</v>
      </c>
      <c r="I56" s="1" t="n">
        <f aca="false">LOOKUP(H56,WAVA!$A$1:$CV$2)</f>
        <v>1</v>
      </c>
      <c r="J56" s="36" t="n">
        <f aca="false">(G56*I56)</f>
        <v>0.0287962962962963</v>
      </c>
    </row>
    <row r="57" customFormat="false" ht="15.6" hidden="false" customHeight="true" outlineLevel="0" collapsed="false">
      <c r="A57" s="19" t="n">
        <v>51</v>
      </c>
      <c r="B57" s="21" t="n">
        <v>272</v>
      </c>
      <c r="C57" s="20" t="s">
        <v>228</v>
      </c>
      <c r="D57" s="20" t="s">
        <v>23</v>
      </c>
      <c r="E57" s="22" t="s">
        <v>229</v>
      </c>
      <c r="F57" s="20" t="s">
        <v>72</v>
      </c>
      <c r="G57" s="23" t="s">
        <v>230</v>
      </c>
      <c r="H57" s="3" t="n">
        <f aca="false">(2014-E57)</f>
        <v>45</v>
      </c>
      <c r="I57" s="1" t="n">
        <f aca="false">LOOKUP(H57,WAVA!$A$1:$CV$2)</f>
        <v>0.9099</v>
      </c>
      <c r="J57" s="36" t="n">
        <f aca="false">(G57*I57)</f>
        <v>0.02890828125</v>
      </c>
    </row>
    <row r="58" customFormat="false" ht="15.6" hidden="false" customHeight="true" outlineLevel="0" collapsed="false">
      <c r="A58" s="19" t="n">
        <v>52</v>
      </c>
      <c r="B58" s="21" t="n">
        <v>193</v>
      </c>
      <c r="C58" s="20" t="s">
        <v>138</v>
      </c>
      <c r="D58" s="20" t="s">
        <v>139</v>
      </c>
      <c r="E58" s="22" t="s">
        <v>62</v>
      </c>
      <c r="F58" s="20" t="s">
        <v>72</v>
      </c>
      <c r="G58" s="23" t="s">
        <v>140</v>
      </c>
      <c r="H58" s="3" t="n">
        <f aca="false">(2014-E58)</f>
        <v>31</v>
      </c>
      <c r="I58" s="1" t="n">
        <f aca="false">LOOKUP(H58,WAVA!$A$1:$CV$2)</f>
        <v>0.9952</v>
      </c>
      <c r="J58" s="36" t="n">
        <f aca="false">(G58*I58)</f>
        <v>0.0290036296296296</v>
      </c>
    </row>
    <row r="59" customFormat="false" ht="15.6" hidden="false" customHeight="true" outlineLevel="0" collapsed="false">
      <c r="A59" s="19" t="n">
        <v>53</v>
      </c>
      <c r="B59" s="21" t="n">
        <v>227</v>
      </c>
      <c r="C59" s="20" t="s">
        <v>175</v>
      </c>
      <c r="D59" s="20" t="s">
        <v>90</v>
      </c>
      <c r="E59" s="22" t="s">
        <v>33</v>
      </c>
      <c r="F59" s="20" t="s">
        <v>120</v>
      </c>
      <c r="G59" s="23" t="s">
        <v>176</v>
      </c>
      <c r="H59" s="3" t="n">
        <f aca="false">(2014-E59)</f>
        <v>37</v>
      </c>
      <c r="I59" s="1" t="n">
        <f aca="false">LOOKUP(H59,WAVA!$A$1:$CV$2)</f>
        <v>0.9662</v>
      </c>
      <c r="J59" s="36" t="n">
        <f aca="false">(G59*I59)</f>
        <v>0.0290866458333333</v>
      </c>
    </row>
    <row r="60" customFormat="false" ht="15.6" hidden="false" customHeight="true" outlineLevel="0" collapsed="false">
      <c r="A60" s="19" t="n">
        <v>54</v>
      </c>
      <c r="B60" s="21" t="n">
        <v>96</v>
      </c>
      <c r="C60" s="20" t="s">
        <v>141</v>
      </c>
      <c r="D60" s="20" t="s">
        <v>142</v>
      </c>
      <c r="E60" s="22" t="s">
        <v>143</v>
      </c>
      <c r="F60" s="20" t="s">
        <v>72</v>
      </c>
      <c r="G60" s="23" t="s">
        <v>144</v>
      </c>
      <c r="H60" s="3" t="n">
        <f aca="false">(2014-E60)</f>
        <v>30</v>
      </c>
      <c r="I60" s="1" t="n">
        <f aca="false">LOOKUP(H60,WAVA!$A$1:$CV$2)</f>
        <v>0.9975</v>
      </c>
      <c r="J60" s="36" t="n">
        <f aca="false">(G60*I60)</f>
        <v>0.0291630208333333</v>
      </c>
    </row>
    <row r="61" customFormat="false" ht="15.6" hidden="false" customHeight="true" outlineLevel="0" collapsed="false">
      <c r="A61" s="19" t="n">
        <v>55</v>
      </c>
      <c r="B61" s="21" t="n">
        <v>270</v>
      </c>
      <c r="C61" s="20" t="s">
        <v>145</v>
      </c>
      <c r="D61" s="20" t="s">
        <v>146</v>
      </c>
      <c r="E61" s="22" t="s">
        <v>67</v>
      </c>
      <c r="F61" s="20"/>
      <c r="G61" s="23" t="s">
        <v>144</v>
      </c>
      <c r="H61" s="3" t="n">
        <f aca="false">(2014-E61)</f>
        <v>23</v>
      </c>
      <c r="I61" s="1" t="n">
        <f aca="false">LOOKUP(H61,WAVA!$A$1:$CV$2)</f>
        <v>1</v>
      </c>
      <c r="J61" s="36" t="n">
        <f aca="false">(G61*I61)</f>
        <v>0.0292361111111111</v>
      </c>
    </row>
    <row r="62" customFormat="false" ht="15.6" hidden="false" customHeight="true" outlineLevel="0" collapsed="false">
      <c r="A62" s="19" t="n">
        <v>56</v>
      </c>
      <c r="B62" s="21" t="n">
        <v>263</v>
      </c>
      <c r="C62" s="20" t="s">
        <v>158</v>
      </c>
      <c r="D62" s="20" t="s">
        <v>28</v>
      </c>
      <c r="E62" s="22" t="s">
        <v>143</v>
      </c>
      <c r="F62" s="20"/>
      <c r="G62" s="23" t="s">
        <v>159</v>
      </c>
      <c r="H62" s="3" t="n">
        <f aca="false">(2014-E62)</f>
        <v>30</v>
      </c>
      <c r="I62" s="1" t="n">
        <f aca="false">LOOKUP(H62,WAVA!$A$1:$CV$2)</f>
        <v>0.9975</v>
      </c>
      <c r="J62" s="36" t="n">
        <f aca="false">(G62*I62)</f>
        <v>0.0293477430555556</v>
      </c>
    </row>
    <row r="63" customFormat="false" ht="15.6" hidden="false" customHeight="true" outlineLevel="0" collapsed="false">
      <c r="A63" s="19" t="n">
        <v>57</v>
      </c>
      <c r="B63" s="21" t="n">
        <v>20</v>
      </c>
      <c r="C63" s="20" t="s">
        <v>155</v>
      </c>
      <c r="D63" s="20" t="s">
        <v>156</v>
      </c>
      <c r="E63" s="22" t="s">
        <v>67</v>
      </c>
      <c r="F63" s="20"/>
      <c r="G63" s="23" t="s">
        <v>157</v>
      </c>
      <c r="H63" s="3" t="n">
        <f aca="false">(2014-E63)</f>
        <v>23</v>
      </c>
      <c r="I63" s="1" t="n">
        <f aca="false">LOOKUP(H63,WAVA!$A$1:$CV$2)</f>
        <v>1</v>
      </c>
      <c r="J63" s="36" t="n">
        <f aca="false">(G63*I63)</f>
        <v>0.0294097222222222</v>
      </c>
    </row>
    <row r="64" customFormat="false" ht="15.6" hidden="false" customHeight="true" outlineLevel="0" collapsed="false">
      <c r="A64" s="19" t="n">
        <v>58</v>
      </c>
      <c r="B64" s="21" t="n">
        <v>82</v>
      </c>
      <c r="C64" s="20" t="s">
        <v>160</v>
      </c>
      <c r="D64" s="20" t="s">
        <v>161</v>
      </c>
      <c r="E64" s="22" t="s">
        <v>162</v>
      </c>
      <c r="F64" s="20"/>
      <c r="G64" s="23" t="s">
        <v>163</v>
      </c>
      <c r="H64" s="3" t="n">
        <f aca="false">(2014-E64)</f>
        <v>24</v>
      </c>
      <c r="I64" s="1" t="n">
        <f aca="false">LOOKUP(H64,WAVA!$A$1:$CV$2)</f>
        <v>1</v>
      </c>
      <c r="J64" s="36" t="n">
        <f aca="false">(G64*I64)</f>
        <v>0.0294675925925926</v>
      </c>
    </row>
    <row r="65" customFormat="false" ht="15.6" hidden="false" customHeight="true" outlineLevel="0" collapsed="false">
      <c r="A65" s="19" t="n">
        <v>59</v>
      </c>
      <c r="B65" s="21" t="n">
        <v>282</v>
      </c>
      <c r="C65" s="20" t="s">
        <v>219</v>
      </c>
      <c r="D65" s="20" t="s">
        <v>220</v>
      </c>
      <c r="E65" s="22" t="s">
        <v>43</v>
      </c>
      <c r="F65" s="20" t="s">
        <v>72</v>
      </c>
      <c r="G65" s="23" t="s">
        <v>221</v>
      </c>
      <c r="H65" s="3" t="n">
        <f aca="false">(2014-E65)</f>
        <v>42</v>
      </c>
      <c r="I65" s="1" t="n">
        <f aca="false">LOOKUP(H65,WAVA!$A$1:$CV$2)</f>
        <v>0.931</v>
      </c>
      <c r="J65" s="36" t="n">
        <f aca="false">(G65*I65)</f>
        <v>0.0295139930555556</v>
      </c>
    </row>
    <row r="66" customFormat="false" ht="15.6" hidden="false" customHeight="true" outlineLevel="0" collapsed="false">
      <c r="A66" s="19" t="n">
        <v>60</v>
      </c>
      <c r="B66" s="21" t="n">
        <v>58</v>
      </c>
      <c r="C66" s="20" t="s">
        <v>287</v>
      </c>
      <c r="D66" s="20" t="s">
        <v>288</v>
      </c>
      <c r="E66" s="22" t="s">
        <v>289</v>
      </c>
      <c r="F66" s="20"/>
      <c r="G66" s="23" t="s">
        <v>290</v>
      </c>
      <c r="H66" s="3" t="n">
        <f aca="false">(2014-E66)</f>
        <v>13</v>
      </c>
      <c r="I66" s="1" t="n">
        <f aca="false">LOOKUP(H66,WAVA!$A$1:$CV$2)</f>
        <v>0.8894</v>
      </c>
      <c r="J66" s="36" t="n">
        <f aca="false">(G66*I66)</f>
        <v>0.0295231388888889</v>
      </c>
    </row>
    <row r="67" customFormat="false" ht="15.6" hidden="false" customHeight="true" outlineLevel="0" collapsed="false">
      <c r="A67" s="19" t="n">
        <v>61</v>
      </c>
      <c r="B67" s="21" t="n">
        <v>11</v>
      </c>
      <c r="C67" s="20" t="s">
        <v>364</v>
      </c>
      <c r="D67" s="20" t="s">
        <v>178</v>
      </c>
      <c r="E67" s="22" t="s">
        <v>365</v>
      </c>
      <c r="F67" s="20" t="s">
        <v>224</v>
      </c>
      <c r="G67" s="23" t="s">
        <v>366</v>
      </c>
      <c r="H67" s="3" t="n">
        <f aca="false">(2014-E67)</f>
        <v>59</v>
      </c>
      <c r="I67" s="1" t="n">
        <f aca="false">LOOKUP(H67,WAVA!$A$1:$CV$2)</f>
        <v>0.8113</v>
      </c>
      <c r="J67" s="36" t="n">
        <f aca="false">(G67*I67)</f>
        <v>0.0297758368055556</v>
      </c>
    </row>
    <row r="68" customFormat="false" ht="15.6" hidden="false" customHeight="true" outlineLevel="0" collapsed="false">
      <c r="A68" s="19" t="n">
        <v>62</v>
      </c>
      <c r="B68" s="21" t="n">
        <v>3</v>
      </c>
      <c r="C68" s="20" t="s">
        <v>177</v>
      </c>
      <c r="D68" s="20" t="s">
        <v>178</v>
      </c>
      <c r="E68" s="22" t="s">
        <v>53</v>
      </c>
      <c r="F68" s="20" t="s">
        <v>179</v>
      </c>
      <c r="G68" s="23" t="s">
        <v>180</v>
      </c>
      <c r="H68" s="3" t="n">
        <f aca="false">(2014-E68)</f>
        <v>33</v>
      </c>
      <c r="I68" s="1" t="n">
        <f aca="false">LOOKUP(H68,WAVA!$A$1:$CV$2)</f>
        <v>0.9885</v>
      </c>
      <c r="J68" s="36" t="n">
        <f aca="false">(G68*I68)</f>
        <v>0.0298151736111111</v>
      </c>
    </row>
    <row r="69" customFormat="false" ht="15.6" hidden="false" customHeight="true" outlineLevel="0" collapsed="false">
      <c r="A69" s="19" t="n">
        <v>63</v>
      </c>
      <c r="B69" s="21" t="n">
        <v>204</v>
      </c>
      <c r="C69" s="20" t="s">
        <v>329</v>
      </c>
      <c r="D69" s="20" t="s">
        <v>330</v>
      </c>
      <c r="E69" s="22" t="s">
        <v>58</v>
      </c>
      <c r="F69" s="20" t="s">
        <v>327</v>
      </c>
      <c r="G69" s="23" t="s">
        <v>331</v>
      </c>
      <c r="H69" s="3" t="n">
        <f aca="false">(2014-E69)</f>
        <v>50</v>
      </c>
      <c r="I69" s="1" t="n">
        <f aca="false">LOOKUP(H69,WAVA!$A$1:$CV$2)</f>
        <v>0.8747</v>
      </c>
      <c r="J69" s="36" t="n">
        <f aca="false">(G69*I69)</f>
        <v>0.0298552118055556</v>
      </c>
    </row>
    <row r="70" customFormat="false" ht="15.6" hidden="false" customHeight="true" outlineLevel="0" collapsed="false">
      <c r="A70" s="19" t="n">
        <v>64</v>
      </c>
      <c r="B70" s="21" t="n">
        <v>260</v>
      </c>
      <c r="C70" s="20" t="s">
        <v>195</v>
      </c>
      <c r="D70" s="20" t="s">
        <v>37</v>
      </c>
      <c r="E70" s="22" t="s">
        <v>168</v>
      </c>
      <c r="F70" s="20" t="s">
        <v>202</v>
      </c>
      <c r="G70" s="23" t="s">
        <v>294</v>
      </c>
      <c r="H70" s="3" t="n">
        <f aca="false">(2014-E70)</f>
        <v>47</v>
      </c>
      <c r="I70" s="1" t="n">
        <f aca="false">LOOKUP(H70,WAVA!$A$1:$CV$2)</f>
        <v>0.8958</v>
      </c>
      <c r="J70" s="36" t="n">
        <f aca="false">(G70*I70)</f>
        <v>0.02986</v>
      </c>
    </row>
    <row r="71" customFormat="false" ht="15.6" hidden="false" customHeight="true" outlineLevel="0" collapsed="false">
      <c r="A71" s="19" t="n">
        <v>65</v>
      </c>
      <c r="B71" s="21" t="n">
        <v>72</v>
      </c>
      <c r="C71" s="20" t="s">
        <v>181</v>
      </c>
      <c r="D71" s="20" t="s">
        <v>57</v>
      </c>
      <c r="E71" s="22" t="s">
        <v>53</v>
      </c>
      <c r="F71" s="20" t="s">
        <v>182</v>
      </c>
      <c r="G71" s="23" t="s">
        <v>183</v>
      </c>
      <c r="H71" s="3" t="n">
        <f aca="false">(2014-E71)</f>
        <v>33</v>
      </c>
      <c r="I71" s="1" t="n">
        <f aca="false">LOOKUP(H71,WAVA!$A$1:$CV$2)</f>
        <v>0.9885</v>
      </c>
      <c r="J71" s="36" t="n">
        <f aca="false">(G71*I71)</f>
        <v>0.0298609375</v>
      </c>
    </row>
    <row r="72" customFormat="false" ht="15.6" hidden="false" customHeight="true" outlineLevel="0" collapsed="false">
      <c r="A72" s="19" t="n">
        <v>66</v>
      </c>
      <c r="B72" s="21" t="n">
        <v>247</v>
      </c>
      <c r="C72" s="20" t="s">
        <v>222</v>
      </c>
      <c r="D72" s="20" t="s">
        <v>204</v>
      </c>
      <c r="E72" s="22" t="s">
        <v>119</v>
      </c>
      <c r="F72" s="20"/>
      <c r="G72" s="23" t="s">
        <v>221</v>
      </c>
      <c r="H72" s="3" t="n">
        <f aca="false">(2014-E72)</f>
        <v>40</v>
      </c>
      <c r="I72" s="1" t="n">
        <f aca="false">LOOKUP(H72,WAVA!$A$1:$CV$2)</f>
        <v>0.9451</v>
      </c>
      <c r="J72" s="36" t="n">
        <f aca="false">(G72*I72)</f>
        <v>0.0299609826388889</v>
      </c>
    </row>
    <row r="73" customFormat="false" ht="15.6" hidden="false" customHeight="true" outlineLevel="0" collapsed="false">
      <c r="A73" s="19" t="n">
        <v>67</v>
      </c>
      <c r="B73" s="21" t="n">
        <v>33</v>
      </c>
      <c r="C73" s="20" t="s">
        <v>301</v>
      </c>
      <c r="D73" s="20" t="s">
        <v>302</v>
      </c>
      <c r="E73" s="22" t="s">
        <v>165</v>
      </c>
      <c r="F73" s="20" t="s">
        <v>303</v>
      </c>
      <c r="G73" s="23" t="s">
        <v>304</v>
      </c>
      <c r="H73" s="3" t="n">
        <f aca="false">(2014-E73)</f>
        <v>48</v>
      </c>
      <c r="I73" s="1" t="n">
        <f aca="false">LOOKUP(H73,WAVA!$A$1:$CV$2)</f>
        <v>0.8888</v>
      </c>
      <c r="J73" s="36" t="n">
        <f aca="false">(G73*I73)</f>
        <v>0.029997</v>
      </c>
    </row>
    <row r="74" customFormat="false" ht="15.6" hidden="false" customHeight="true" outlineLevel="0" collapsed="false">
      <c r="A74" s="19" t="n">
        <v>68</v>
      </c>
      <c r="B74" s="21" t="n">
        <v>60</v>
      </c>
      <c r="C74" s="20" t="s">
        <v>276</v>
      </c>
      <c r="D74" s="20" t="s">
        <v>142</v>
      </c>
      <c r="E74" s="22" t="s">
        <v>48</v>
      </c>
      <c r="F74" s="20"/>
      <c r="G74" s="23" t="s">
        <v>277</v>
      </c>
      <c r="H74" s="3" t="n">
        <f aca="false">(2014-E74)</f>
        <v>44</v>
      </c>
      <c r="I74" s="1" t="n">
        <f aca="false">LOOKUP(H74,WAVA!$A$1:$CV$2)</f>
        <v>0.9169</v>
      </c>
      <c r="J74" s="36" t="n">
        <f aca="false">(G74*I74)</f>
        <v>0.0300963935185185</v>
      </c>
    </row>
    <row r="75" customFormat="false" ht="15.6" hidden="false" customHeight="true" outlineLevel="0" collapsed="false">
      <c r="A75" s="19" t="n">
        <v>69</v>
      </c>
      <c r="B75" s="21" t="n">
        <v>221</v>
      </c>
      <c r="C75" s="20" t="s">
        <v>367</v>
      </c>
      <c r="D75" s="20" t="s">
        <v>232</v>
      </c>
      <c r="E75" s="22" t="s">
        <v>368</v>
      </c>
      <c r="F75" s="20"/>
      <c r="G75" s="23" t="s">
        <v>369</v>
      </c>
      <c r="H75" s="3" t="n">
        <f aca="false">(2014-E75)</f>
        <v>58</v>
      </c>
      <c r="I75" s="1" t="n">
        <f aca="false">LOOKUP(H75,WAVA!$A$1:$CV$2)</f>
        <v>0.8184</v>
      </c>
      <c r="J75" s="36" t="n">
        <f aca="false">(G75*I75)</f>
        <v>0.0301311388888889</v>
      </c>
    </row>
    <row r="76" customFormat="false" ht="15.6" hidden="false" customHeight="true" outlineLevel="0" collapsed="false">
      <c r="A76" s="19" t="n">
        <v>70</v>
      </c>
      <c r="B76" s="21" t="n">
        <v>31</v>
      </c>
      <c r="C76" s="20" t="s">
        <v>291</v>
      </c>
      <c r="D76" s="20" t="s">
        <v>204</v>
      </c>
      <c r="E76" s="22" t="s">
        <v>293</v>
      </c>
      <c r="F76" s="20"/>
      <c r="G76" s="23" t="s">
        <v>292</v>
      </c>
      <c r="H76" s="3" t="n">
        <f aca="false">(2014-E76)</f>
        <v>14</v>
      </c>
      <c r="I76" s="1" t="n">
        <f aca="false">LOOKUP(H76,WAVA!$A$1:$CV$2)</f>
        <v>0.9091</v>
      </c>
      <c r="J76" s="36" t="n">
        <f aca="false">(G76*I76)</f>
        <v>0.0301981134259259</v>
      </c>
    </row>
    <row r="77" customFormat="false" ht="15.6" hidden="false" customHeight="true" outlineLevel="0" collapsed="false">
      <c r="A77" s="19" t="n">
        <v>71</v>
      </c>
      <c r="B77" s="21" t="n">
        <v>118</v>
      </c>
      <c r="C77" s="20" t="s">
        <v>244</v>
      </c>
      <c r="D77" s="20" t="s">
        <v>95</v>
      </c>
      <c r="E77" s="22" t="n">
        <v>1973</v>
      </c>
      <c r="F77" s="20" t="s">
        <v>44</v>
      </c>
      <c r="G77" s="23" t="s">
        <v>245</v>
      </c>
      <c r="H77" s="3" t="n">
        <f aca="false">(2014-E77)</f>
        <v>41</v>
      </c>
      <c r="I77" s="1" t="n">
        <f aca="false">LOOKUP(H77,WAVA!$A$1:$CV$2)</f>
        <v>0.938</v>
      </c>
      <c r="J77" s="36" t="n">
        <f aca="false">(G77*I77)</f>
        <v>0.0302353009259259</v>
      </c>
    </row>
    <row r="78" customFormat="false" ht="15.6" hidden="false" customHeight="true" outlineLevel="0" collapsed="false">
      <c r="A78" s="19" t="n">
        <v>72</v>
      </c>
      <c r="B78" s="21" t="n">
        <v>57</v>
      </c>
      <c r="C78" s="20" t="s">
        <v>246</v>
      </c>
      <c r="D78" s="20" t="s">
        <v>247</v>
      </c>
      <c r="E78" s="22" t="s">
        <v>38</v>
      </c>
      <c r="F78" s="20"/>
      <c r="G78" s="23" t="s">
        <v>245</v>
      </c>
      <c r="H78" s="3" t="n">
        <f aca="false">(2014-E78)</f>
        <v>41</v>
      </c>
      <c r="I78" s="1" t="n">
        <f aca="false">LOOKUP(H78,WAVA!$A$1:$CV$2)</f>
        <v>0.938</v>
      </c>
      <c r="J78" s="36" t="n">
        <f aca="false">(G78*I78)</f>
        <v>0.0302353009259259</v>
      </c>
    </row>
    <row r="79" customFormat="false" ht="15.6" hidden="false" customHeight="true" outlineLevel="0" collapsed="false">
      <c r="A79" s="19" t="n">
        <v>73</v>
      </c>
      <c r="B79" s="21" t="n">
        <v>200</v>
      </c>
      <c r="C79" s="20" t="s">
        <v>267</v>
      </c>
      <c r="D79" s="20" t="s">
        <v>95</v>
      </c>
      <c r="E79" s="22" t="s">
        <v>268</v>
      </c>
      <c r="F79" s="20" t="s">
        <v>269</v>
      </c>
      <c r="G79" s="23" t="s">
        <v>270</v>
      </c>
      <c r="H79" s="3" t="n">
        <f aca="false">(2014-E79)</f>
        <v>43</v>
      </c>
      <c r="I79" s="1" t="n">
        <f aca="false">LOOKUP(H79,WAVA!$A$1:$CV$2)</f>
        <v>0.924</v>
      </c>
      <c r="J79" s="36" t="n">
        <f aca="false">(G79*I79)</f>
        <v>0.0302652777777778</v>
      </c>
    </row>
    <row r="80" customFormat="false" ht="15.6" hidden="false" customHeight="true" outlineLevel="0" collapsed="false">
      <c r="A80" s="19" t="n">
        <v>74</v>
      </c>
      <c r="B80" s="21" t="n">
        <v>48</v>
      </c>
      <c r="C80" s="20" t="s">
        <v>211</v>
      </c>
      <c r="D80" s="20" t="s">
        <v>142</v>
      </c>
      <c r="E80" s="22" t="s">
        <v>86</v>
      </c>
      <c r="F80" s="20" t="s">
        <v>72</v>
      </c>
      <c r="G80" s="23" t="s">
        <v>212</v>
      </c>
      <c r="H80" s="3" t="n">
        <f aca="false">(2014-E80)</f>
        <v>36</v>
      </c>
      <c r="I80" s="1" t="n">
        <f aca="false">LOOKUP(H80,WAVA!$A$1:$CV$2)</f>
        <v>0.9729</v>
      </c>
      <c r="J80" s="36" t="n">
        <f aca="false">(G80*I80)</f>
        <v>0.0304256458333333</v>
      </c>
    </row>
    <row r="81" customFormat="false" ht="15.6" hidden="false" customHeight="true" outlineLevel="0" collapsed="false">
      <c r="A81" s="19" t="n">
        <v>75</v>
      </c>
      <c r="B81" s="21" t="n">
        <v>9</v>
      </c>
      <c r="C81" s="20" t="s">
        <v>13</v>
      </c>
      <c r="D81" s="20" t="s">
        <v>42</v>
      </c>
      <c r="E81" s="22" t="s">
        <v>268</v>
      </c>
      <c r="F81" s="20" t="s">
        <v>44</v>
      </c>
      <c r="G81" s="23" t="s">
        <v>286</v>
      </c>
      <c r="H81" s="3" t="n">
        <f aca="false">(2014-E81)</f>
        <v>43</v>
      </c>
      <c r="I81" s="1" t="n">
        <f aca="false">LOOKUP(H81,WAVA!$A$1:$CV$2)</f>
        <v>0.924</v>
      </c>
      <c r="J81" s="36" t="n">
        <f aca="false">(G81*I81)</f>
        <v>0.0305540277777778</v>
      </c>
    </row>
    <row r="82" customFormat="false" ht="15.6" hidden="false" customHeight="true" outlineLevel="0" collapsed="false">
      <c r="A82" s="19" t="n">
        <v>76</v>
      </c>
      <c r="B82" s="21" t="n">
        <v>98</v>
      </c>
      <c r="C82" s="20" t="s">
        <v>191</v>
      </c>
      <c r="D82" s="20" t="s">
        <v>192</v>
      </c>
      <c r="E82" s="22" t="s">
        <v>162</v>
      </c>
      <c r="F82" s="20" t="s">
        <v>193</v>
      </c>
      <c r="G82" s="23" t="s">
        <v>194</v>
      </c>
      <c r="H82" s="3" t="n">
        <f aca="false">(2014-E82)</f>
        <v>24</v>
      </c>
      <c r="I82" s="1" t="n">
        <f aca="false">LOOKUP(H82,WAVA!$A$1:$CV$2)</f>
        <v>1</v>
      </c>
      <c r="J82" s="36" t="n">
        <f aca="false">(G82*I82)</f>
        <v>0.0305555555555556</v>
      </c>
    </row>
    <row r="83" customFormat="false" ht="15.6" hidden="false" customHeight="true" outlineLevel="0" collapsed="false">
      <c r="A83" s="19" t="n">
        <v>77</v>
      </c>
      <c r="B83" s="21" t="n">
        <v>85</v>
      </c>
      <c r="C83" s="20" t="s">
        <v>206</v>
      </c>
      <c r="D83" s="20" t="s">
        <v>207</v>
      </c>
      <c r="E83" s="22" t="s">
        <v>91</v>
      </c>
      <c r="F83" s="20"/>
      <c r="G83" s="23" t="s">
        <v>208</v>
      </c>
      <c r="H83" s="3" t="n">
        <f aca="false">(2014-E83)</f>
        <v>32</v>
      </c>
      <c r="I83" s="1" t="n">
        <f aca="false">LOOKUP(H83,WAVA!$A$1:$CV$2)</f>
        <v>0.9922</v>
      </c>
      <c r="J83" s="36" t="n">
        <f aca="false">(G83*I83)</f>
        <v>0.0307536064814815</v>
      </c>
    </row>
    <row r="84" customFormat="false" ht="15.6" hidden="false" customHeight="true" outlineLevel="0" collapsed="false">
      <c r="A84" s="19" t="n">
        <v>78</v>
      </c>
      <c r="B84" s="21" t="n">
        <v>116</v>
      </c>
      <c r="C84" s="20" t="s">
        <v>347</v>
      </c>
      <c r="D84" s="20" t="s">
        <v>348</v>
      </c>
      <c r="E84" s="22" t="s">
        <v>185</v>
      </c>
      <c r="F84" s="20"/>
      <c r="G84" s="23" t="s">
        <v>349</v>
      </c>
      <c r="H84" s="3" t="n">
        <f aca="false">(2014-E84)</f>
        <v>49</v>
      </c>
      <c r="I84" s="1" t="n">
        <f aca="false">LOOKUP(H84,WAVA!$A$1:$CV$2)</f>
        <v>0.8817</v>
      </c>
      <c r="J84" s="36" t="n">
        <f aca="false">(G84*I84)</f>
        <v>0.0307982708333333</v>
      </c>
    </row>
    <row r="85" customFormat="false" ht="15.6" hidden="false" customHeight="true" outlineLevel="0" collapsed="false">
      <c r="A85" s="19" t="n">
        <v>79</v>
      </c>
      <c r="B85" s="21" t="n">
        <v>29</v>
      </c>
      <c r="C85" s="20" t="s">
        <v>320</v>
      </c>
      <c r="D85" s="20" t="s">
        <v>142</v>
      </c>
      <c r="E85" s="22" t="s">
        <v>229</v>
      </c>
      <c r="F85" s="20"/>
      <c r="G85" s="23" t="s">
        <v>321</v>
      </c>
      <c r="H85" s="3" t="n">
        <f aca="false">(2014-E85)</f>
        <v>45</v>
      </c>
      <c r="I85" s="1" t="n">
        <f aca="false">LOOKUP(H85,WAVA!$A$1:$CV$2)</f>
        <v>0.9099</v>
      </c>
      <c r="J85" s="36" t="n">
        <f aca="false">(G85*I85)</f>
        <v>0.0308355</v>
      </c>
    </row>
    <row r="86" customFormat="false" ht="15.6" hidden="false" customHeight="true" outlineLevel="0" collapsed="false">
      <c r="A86" s="19" t="n">
        <v>80</v>
      </c>
      <c r="B86" s="21" t="n">
        <v>264</v>
      </c>
      <c r="C86" s="20" t="s">
        <v>158</v>
      </c>
      <c r="D86" s="20" t="s">
        <v>204</v>
      </c>
      <c r="E86" s="22" t="s">
        <v>71</v>
      </c>
      <c r="F86" s="20"/>
      <c r="G86" s="23" t="s">
        <v>205</v>
      </c>
      <c r="H86" s="3" t="n">
        <f aca="false">(2014-E86)</f>
        <v>26</v>
      </c>
      <c r="I86" s="1" t="n">
        <f aca="false">LOOKUP(H86,WAVA!$A$1:$CV$2)</f>
        <v>1</v>
      </c>
      <c r="J86" s="36" t="n">
        <f aca="false">(G86*I86)</f>
        <v>0.0308912037037037</v>
      </c>
    </row>
    <row r="87" customFormat="false" ht="15.6" hidden="false" customHeight="true" outlineLevel="0" collapsed="false">
      <c r="A87" s="19" t="n">
        <v>81</v>
      </c>
      <c r="B87" s="21" t="n">
        <v>92</v>
      </c>
      <c r="C87" s="20" t="s">
        <v>213</v>
      </c>
      <c r="D87" s="20" t="s">
        <v>214</v>
      </c>
      <c r="E87" s="22" t="s">
        <v>76</v>
      </c>
      <c r="F87" s="20" t="s">
        <v>215</v>
      </c>
      <c r="G87" s="23" t="s">
        <v>216</v>
      </c>
      <c r="H87" s="3" t="n">
        <f aca="false">(2014-E87)</f>
        <v>35</v>
      </c>
      <c r="I87" s="1" t="n">
        <f aca="false">LOOKUP(H87,WAVA!$A$1:$CV$2)</f>
        <v>0.9788</v>
      </c>
      <c r="J87" s="36" t="n">
        <f aca="false">(G87*I87)</f>
        <v>0.0309726759259259</v>
      </c>
    </row>
    <row r="88" customFormat="false" ht="15.6" hidden="false" customHeight="true" outlineLevel="0" collapsed="false">
      <c r="A88" s="19" t="n">
        <v>82</v>
      </c>
      <c r="B88" s="21" t="n">
        <v>21</v>
      </c>
      <c r="C88" s="20" t="s">
        <v>209</v>
      </c>
      <c r="D88" s="20" t="s">
        <v>90</v>
      </c>
      <c r="E88" s="22" t="s">
        <v>132</v>
      </c>
      <c r="F88" s="20"/>
      <c r="G88" s="23" t="s">
        <v>210</v>
      </c>
      <c r="H88" s="3" t="n">
        <f aca="false">(2014-E88)</f>
        <v>27</v>
      </c>
      <c r="I88" s="1" t="n">
        <f aca="false">LOOKUP(H88,WAVA!$A$1:$CV$2)</f>
        <v>1</v>
      </c>
      <c r="J88" s="36" t="n">
        <f aca="false">(G88*I88)</f>
        <v>0.0311111111111111</v>
      </c>
    </row>
    <row r="89" customFormat="false" ht="15.6" hidden="false" customHeight="true" outlineLevel="0" collapsed="false">
      <c r="A89" s="19" t="n">
        <v>83</v>
      </c>
      <c r="B89" s="21" t="n">
        <v>62</v>
      </c>
      <c r="C89" s="20" t="s">
        <v>251</v>
      </c>
      <c r="D89" s="20" t="s">
        <v>95</v>
      </c>
      <c r="E89" s="22" t="s">
        <v>33</v>
      </c>
      <c r="F89" s="20" t="s">
        <v>252</v>
      </c>
      <c r="G89" s="23" t="s">
        <v>253</v>
      </c>
      <c r="H89" s="3" t="n">
        <f aca="false">(2014-E89)</f>
        <v>37</v>
      </c>
      <c r="I89" s="1" t="n">
        <f aca="false">LOOKUP(H89,WAVA!$A$1:$CV$2)</f>
        <v>0.9662</v>
      </c>
      <c r="J89" s="36" t="n">
        <f aca="false">(G89*I89)</f>
        <v>0.0312225740740741</v>
      </c>
    </row>
    <row r="90" customFormat="false" ht="15.6" hidden="false" customHeight="true" outlineLevel="0" collapsed="false">
      <c r="A90" s="19" t="n">
        <v>84</v>
      </c>
      <c r="B90" s="21" t="n">
        <v>13</v>
      </c>
      <c r="C90" s="20" t="s">
        <v>223</v>
      </c>
      <c r="D90" s="20" t="s">
        <v>85</v>
      </c>
      <c r="E90" s="22" t="s">
        <v>24</v>
      </c>
      <c r="F90" s="20" t="s">
        <v>224</v>
      </c>
      <c r="G90" s="23" t="s">
        <v>225</v>
      </c>
      <c r="H90" s="3" t="n">
        <f aca="false">(2014-E90)</f>
        <v>34</v>
      </c>
      <c r="I90" s="1" t="n">
        <f aca="false">LOOKUP(H90,WAVA!$A$1:$CV$2)</f>
        <v>0.984</v>
      </c>
      <c r="J90" s="36" t="n">
        <f aca="false">(G90*I90)</f>
        <v>0.0312283333333333</v>
      </c>
    </row>
    <row r="91" customFormat="false" ht="15.6" hidden="false" customHeight="true" outlineLevel="0" collapsed="false">
      <c r="A91" s="19" t="n">
        <v>85</v>
      </c>
      <c r="B91" s="21" t="n">
        <v>6</v>
      </c>
      <c r="C91" s="20" t="s">
        <v>256</v>
      </c>
      <c r="D91" s="20" t="s">
        <v>37</v>
      </c>
      <c r="E91" s="22" t="s">
        <v>148</v>
      </c>
      <c r="F91" s="20" t="s">
        <v>257</v>
      </c>
      <c r="G91" s="23" t="s">
        <v>258</v>
      </c>
      <c r="H91" s="3" t="n">
        <f aca="false">(2014-E91)</f>
        <v>38</v>
      </c>
      <c r="I91" s="1" t="n">
        <f aca="false">LOOKUP(H91,WAVA!$A$1:$CV$2)</f>
        <v>0.9592</v>
      </c>
      <c r="J91" s="36" t="n">
        <f aca="false">(G91*I91)</f>
        <v>0.0312295092592593</v>
      </c>
    </row>
    <row r="92" customFormat="false" ht="15.6" hidden="false" customHeight="true" outlineLevel="0" collapsed="false">
      <c r="A92" s="19" t="n">
        <v>86</v>
      </c>
      <c r="B92" s="21" t="n">
        <v>70</v>
      </c>
      <c r="C92" s="20" t="s">
        <v>278</v>
      </c>
      <c r="D92" s="20" t="s">
        <v>142</v>
      </c>
      <c r="E92" s="22" t="s">
        <v>103</v>
      </c>
      <c r="F92" s="20" t="s">
        <v>72</v>
      </c>
      <c r="G92" s="23" t="s">
        <v>279</v>
      </c>
      <c r="H92" s="3" t="n">
        <f aca="false">(2014-E92)</f>
        <v>39</v>
      </c>
      <c r="I92" s="1" t="n">
        <f aca="false">LOOKUP(H92,WAVA!$A$1:$CV$2)</f>
        <v>0.9521</v>
      </c>
      <c r="J92" s="36" t="n">
        <f aca="false">(G92*I92)</f>
        <v>0.0312738402777778</v>
      </c>
    </row>
    <row r="93" customFormat="false" ht="15.6" hidden="false" customHeight="true" outlineLevel="0" collapsed="false">
      <c r="A93" s="19" t="n">
        <v>87</v>
      </c>
      <c r="B93" s="21" t="n">
        <v>45</v>
      </c>
      <c r="C93" s="20" t="s">
        <v>396</v>
      </c>
      <c r="D93" s="20" t="s">
        <v>397</v>
      </c>
      <c r="E93" s="22" t="s">
        <v>398</v>
      </c>
      <c r="F93" s="20" t="s">
        <v>399</v>
      </c>
      <c r="G93" s="23" t="s">
        <v>400</v>
      </c>
      <c r="H93" s="3" t="n">
        <f aca="false">(2014-E93)</f>
        <v>67</v>
      </c>
      <c r="I93" s="1" t="n">
        <f aca="false">LOOKUP(H93,WAVA!$A$1:$CV$2)</f>
        <v>0.755</v>
      </c>
      <c r="J93" s="36" t="n">
        <f aca="false">(G93*I93)</f>
        <v>0.0312748263888889</v>
      </c>
    </row>
    <row r="94" customFormat="false" ht="15.6" hidden="false" customHeight="true" outlineLevel="0" collapsed="false">
      <c r="A94" s="19" t="n">
        <v>88</v>
      </c>
      <c r="B94" s="21" t="n">
        <v>27</v>
      </c>
      <c r="C94" s="20" t="s">
        <v>217</v>
      </c>
      <c r="D94" s="20" t="s">
        <v>90</v>
      </c>
      <c r="E94" s="22" t="s">
        <v>15</v>
      </c>
      <c r="F94" s="20" t="s">
        <v>72</v>
      </c>
      <c r="G94" s="23" t="s">
        <v>218</v>
      </c>
      <c r="H94" s="3" t="n">
        <f aca="false">(2014-E94)</f>
        <v>28</v>
      </c>
      <c r="I94" s="1" t="n">
        <f aca="false">LOOKUP(H94,WAVA!$A$1:$CV$2)</f>
        <v>0.9999</v>
      </c>
      <c r="J94" s="36" t="n">
        <f aca="false">(G94*I94)</f>
        <v>0.0316519270833333</v>
      </c>
    </row>
    <row r="95" customFormat="false" ht="15.6" hidden="false" customHeight="true" outlineLevel="0" collapsed="false">
      <c r="A95" s="19" t="n">
        <v>89</v>
      </c>
      <c r="B95" s="21" t="n">
        <v>217</v>
      </c>
      <c r="C95" s="20" t="s">
        <v>318</v>
      </c>
      <c r="D95" s="20" t="s">
        <v>299</v>
      </c>
      <c r="E95" s="22" t="s">
        <v>43</v>
      </c>
      <c r="F95" s="20" t="s">
        <v>324</v>
      </c>
      <c r="G95" s="23" t="s">
        <v>325</v>
      </c>
      <c r="H95" s="3" t="n">
        <f aca="false">(2014-E95)</f>
        <v>42</v>
      </c>
      <c r="I95" s="1" t="n">
        <f aca="false">LOOKUP(H95,WAVA!$A$1:$CV$2)</f>
        <v>0.931</v>
      </c>
      <c r="J95" s="36" t="n">
        <f aca="false">(G95*I95)</f>
        <v>0.0316906365740741</v>
      </c>
    </row>
    <row r="96" customFormat="false" ht="15.6" hidden="false" customHeight="true" outlineLevel="0" collapsed="false">
      <c r="A96" s="19" t="n">
        <v>90</v>
      </c>
      <c r="B96" s="21" t="n">
        <v>26</v>
      </c>
      <c r="C96" s="20" t="s">
        <v>239</v>
      </c>
      <c r="D96" s="20" t="s">
        <v>240</v>
      </c>
      <c r="E96" s="22" t="s">
        <v>67</v>
      </c>
      <c r="F96" s="20"/>
      <c r="G96" s="23" t="s">
        <v>238</v>
      </c>
      <c r="H96" s="3" t="n">
        <f aca="false">(2014-E96)</f>
        <v>23</v>
      </c>
      <c r="I96" s="1" t="n">
        <f aca="false">LOOKUP(H96,WAVA!$A$1:$CV$2)</f>
        <v>1</v>
      </c>
      <c r="J96" s="36" t="n">
        <f aca="false">(G96*I96)</f>
        <v>0.0320023148148148</v>
      </c>
    </row>
    <row r="97" customFormat="false" ht="15.6" hidden="false" customHeight="true" outlineLevel="0" collapsed="false">
      <c r="A97" s="19" t="n">
        <v>91</v>
      </c>
      <c r="B97" s="21" t="n">
        <v>37</v>
      </c>
      <c r="C97" s="20" t="s">
        <v>334</v>
      </c>
      <c r="D97" s="20" t="s">
        <v>28</v>
      </c>
      <c r="E97" s="22" t="s">
        <v>43</v>
      </c>
      <c r="F97" s="20"/>
      <c r="G97" s="23" t="s">
        <v>335</v>
      </c>
      <c r="H97" s="3" t="n">
        <f aca="false">(2014-E97)</f>
        <v>42</v>
      </c>
      <c r="I97" s="1" t="n">
        <f aca="false">LOOKUP(H97,WAVA!$A$1:$CV$2)</f>
        <v>0.931</v>
      </c>
      <c r="J97" s="36" t="n">
        <f aca="false">(G97*I97)</f>
        <v>0.0320462268518519</v>
      </c>
    </row>
    <row r="98" customFormat="false" ht="15.6" hidden="false" customHeight="true" outlineLevel="0" collapsed="false">
      <c r="A98" s="19" t="n">
        <v>92</v>
      </c>
      <c r="B98" s="21" t="n">
        <v>113</v>
      </c>
      <c r="C98" s="20" t="s">
        <v>271</v>
      </c>
      <c r="D98" s="20" t="s">
        <v>23</v>
      </c>
      <c r="E98" s="22" t="s">
        <v>76</v>
      </c>
      <c r="F98" s="20" t="s">
        <v>272</v>
      </c>
      <c r="G98" s="23" t="s">
        <v>270</v>
      </c>
      <c r="H98" s="3" t="n">
        <f aca="false">(2014-E98)</f>
        <v>35</v>
      </c>
      <c r="I98" s="1" t="n">
        <f aca="false">LOOKUP(H98,WAVA!$A$1:$CV$2)</f>
        <v>0.9788</v>
      </c>
      <c r="J98" s="36" t="n">
        <f aca="false">(G98*I98)</f>
        <v>0.0320602314814815</v>
      </c>
    </row>
    <row r="99" customFormat="false" ht="15.6" hidden="false" customHeight="true" outlineLevel="0" collapsed="false">
      <c r="A99" s="19" t="n">
        <v>93</v>
      </c>
      <c r="B99" s="21" t="n">
        <v>269</v>
      </c>
      <c r="C99" s="20" t="s">
        <v>241</v>
      </c>
      <c r="D99" s="20" t="s">
        <v>75</v>
      </c>
      <c r="E99" s="22" t="s">
        <v>67</v>
      </c>
      <c r="F99" s="20" t="s">
        <v>242</v>
      </c>
      <c r="G99" s="23" t="s">
        <v>243</v>
      </c>
      <c r="H99" s="3" t="n">
        <f aca="false">(2014-E99)</f>
        <v>23</v>
      </c>
      <c r="I99" s="1" t="n">
        <f aca="false">LOOKUP(H99,WAVA!$A$1:$CV$2)</f>
        <v>1</v>
      </c>
      <c r="J99" s="36" t="n">
        <f aca="false">(G99*I99)</f>
        <v>0.0321759259259259</v>
      </c>
    </row>
    <row r="100" customFormat="false" ht="15.6" hidden="false" customHeight="true" outlineLevel="0" collapsed="false">
      <c r="A100" s="19" t="n">
        <v>94</v>
      </c>
      <c r="B100" s="21" t="n">
        <v>14</v>
      </c>
      <c r="C100" s="20" t="s">
        <v>239</v>
      </c>
      <c r="D100" s="20" t="s">
        <v>61</v>
      </c>
      <c r="E100" s="22" t="s">
        <v>24</v>
      </c>
      <c r="F100" s="20" t="s">
        <v>179</v>
      </c>
      <c r="G100" s="23" t="s">
        <v>264</v>
      </c>
      <c r="H100" s="3" t="n">
        <f aca="false">(2014-E100)</f>
        <v>34</v>
      </c>
      <c r="I100" s="1" t="n">
        <f aca="false">LOOKUP(H100,WAVA!$A$1:$CV$2)</f>
        <v>0.984</v>
      </c>
      <c r="J100" s="36" t="n">
        <f aca="false">(G100*I100)</f>
        <v>0.0321963888888889</v>
      </c>
    </row>
    <row r="101" customFormat="false" ht="15.6" hidden="false" customHeight="true" outlineLevel="0" collapsed="false">
      <c r="A101" s="19" t="n">
        <v>95</v>
      </c>
      <c r="B101" s="21" t="n">
        <v>10</v>
      </c>
      <c r="C101" s="20" t="s">
        <v>248</v>
      </c>
      <c r="D101" s="20" t="s">
        <v>204</v>
      </c>
      <c r="E101" s="22" t="s">
        <v>143</v>
      </c>
      <c r="F101" s="20" t="s">
        <v>249</v>
      </c>
      <c r="G101" s="23" t="s">
        <v>250</v>
      </c>
      <c r="H101" s="3" t="n">
        <f aca="false">(2014-E101)</f>
        <v>30</v>
      </c>
      <c r="I101" s="1" t="n">
        <f aca="false">LOOKUP(H101,WAVA!$A$1:$CV$2)</f>
        <v>0.9975</v>
      </c>
      <c r="J101" s="36" t="n">
        <f aca="false">(G101*I101)</f>
        <v>0.0322109375</v>
      </c>
    </row>
    <row r="102" customFormat="false" ht="15.6" hidden="false" customHeight="true" outlineLevel="0" collapsed="false">
      <c r="A102" s="19" t="n">
        <v>96</v>
      </c>
      <c r="B102" s="21" t="n">
        <v>253</v>
      </c>
      <c r="C102" s="20" t="s">
        <v>298</v>
      </c>
      <c r="D102" s="20" t="s">
        <v>299</v>
      </c>
      <c r="E102" s="22" t="s">
        <v>33</v>
      </c>
      <c r="F102" s="20"/>
      <c r="G102" s="23" t="s">
        <v>300</v>
      </c>
      <c r="H102" s="3" t="n">
        <f aca="false">(2014-E102)</f>
        <v>37</v>
      </c>
      <c r="I102" s="1" t="n">
        <f aca="false">LOOKUP(H102,WAVA!$A$1:$CV$2)</f>
        <v>0.9662</v>
      </c>
      <c r="J102" s="36" t="n">
        <f aca="false">(G102*I102)</f>
        <v>0.0323184953703704</v>
      </c>
    </row>
    <row r="103" customFormat="false" ht="15.6" hidden="false" customHeight="true" outlineLevel="0" collapsed="false">
      <c r="A103" s="19" t="n">
        <v>97</v>
      </c>
      <c r="B103" s="21" t="n">
        <v>216</v>
      </c>
      <c r="C103" s="20" t="s">
        <v>339</v>
      </c>
      <c r="D103" s="20" t="s">
        <v>340</v>
      </c>
      <c r="E103" s="22" t="s">
        <v>38</v>
      </c>
      <c r="F103" s="20" t="s">
        <v>72</v>
      </c>
      <c r="G103" s="23" t="s">
        <v>341</v>
      </c>
      <c r="H103" s="3" t="n">
        <f aca="false">(2014-E103)</f>
        <v>41</v>
      </c>
      <c r="I103" s="1" t="n">
        <f aca="false">LOOKUP(H103,WAVA!$A$1:$CV$2)</f>
        <v>0.938</v>
      </c>
      <c r="J103" s="36" t="n">
        <f aca="false">(G103*I103)</f>
        <v>0.0324717361111111</v>
      </c>
    </row>
    <row r="104" customFormat="false" ht="15.6" hidden="false" customHeight="true" outlineLevel="0" collapsed="false">
      <c r="A104" s="19" t="n">
        <v>98</v>
      </c>
      <c r="B104" s="21" t="n">
        <v>30</v>
      </c>
      <c r="C104" s="20" t="s">
        <v>291</v>
      </c>
      <c r="D104" s="20" t="s">
        <v>57</v>
      </c>
      <c r="E104" s="22" t="s">
        <v>76</v>
      </c>
      <c r="F104" s="20"/>
      <c r="G104" s="23" t="s">
        <v>292</v>
      </c>
      <c r="H104" s="3" t="n">
        <f aca="false">(2014-E104)</f>
        <v>35</v>
      </c>
      <c r="I104" s="1" t="n">
        <f aca="false">LOOKUP(H104,WAVA!$A$1:$CV$2)</f>
        <v>0.9788</v>
      </c>
      <c r="J104" s="36" t="n">
        <f aca="false">(G104*I104)</f>
        <v>0.0325133796296296</v>
      </c>
    </row>
    <row r="105" customFormat="false" ht="15.6" hidden="false" customHeight="true" outlineLevel="0" collapsed="false">
      <c r="A105" s="19" t="n">
        <v>99</v>
      </c>
      <c r="B105" s="21" t="n">
        <v>81</v>
      </c>
      <c r="C105" s="20" t="s">
        <v>184</v>
      </c>
      <c r="D105" s="20" t="s">
        <v>259</v>
      </c>
      <c r="E105" s="22" t="s">
        <v>115</v>
      </c>
      <c r="F105" s="20"/>
      <c r="G105" s="23" t="s">
        <v>260</v>
      </c>
      <c r="H105" s="3" t="n">
        <f aca="false">(2014-E105)</f>
        <v>25</v>
      </c>
      <c r="I105" s="1" t="n">
        <f aca="false">LOOKUP(H105,WAVA!$A$1:$CV$2)</f>
        <v>1</v>
      </c>
      <c r="J105" s="36" t="n">
        <f aca="false">(G105*I105)</f>
        <v>0.0325925925925926</v>
      </c>
    </row>
    <row r="106" customFormat="false" ht="15.6" hidden="false" customHeight="true" outlineLevel="0" collapsed="false">
      <c r="A106" s="19" t="n">
        <v>100</v>
      </c>
      <c r="B106" s="21" t="n">
        <v>115</v>
      </c>
      <c r="C106" s="20" t="s">
        <v>265</v>
      </c>
      <c r="D106" s="20" t="s">
        <v>23</v>
      </c>
      <c r="E106" s="22" t="s">
        <v>143</v>
      </c>
      <c r="F106" s="20"/>
      <c r="G106" s="23" t="s">
        <v>266</v>
      </c>
      <c r="H106" s="3" t="n">
        <f aca="false">(2014-E106)</f>
        <v>30</v>
      </c>
      <c r="I106" s="1" t="n">
        <f aca="false">LOOKUP(H106,WAVA!$A$1:$CV$2)</f>
        <v>0.9975</v>
      </c>
      <c r="J106" s="36" t="n">
        <f aca="false">(G106*I106)</f>
        <v>0.0326611979166667</v>
      </c>
    </row>
    <row r="107" customFormat="false" ht="15.6" hidden="false" customHeight="true" outlineLevel="0" collapsed="false">
      <c r="A107" s="19" t="n">
        <v>101</v>
      </c>
      <c r="B107" s="21" t="n">
        <v>39</v>
      </c>
      <c r="C107" s="20" t="s">
        <v>273</v>
      </c>
      <c r="D107" s="20" t="s">
        <v>85</v>
      </c>
      <c r="E107" s="22" t="s">
        <v>143</v>
      </c>
      <c r="F107" s="20" t="s">
        <v>274</v>
      </c>
      <c r="G107" s="23" t="s">
        <v>275</v>
      </c>
      <c r="H107" s="3" t="n">
        <f aca="false">(2014-E107)</f>
        <v>30</v>
      </c>
      <c r="I107" s="1" t="n">
        <f aca="false">LOOKUP(H107,WAVA!$A$1:$CV$2)</f>
        <v>0.9975</v>
      </c>
      <c r="J107" s="36" t="n">
        <f aca="false">(G107*I107)</f>
        <v>0.0326842881944445</v>
      </c>
    </row>
    <row r="108" customFormat="false" ht="15.6" hidden="false" customHeight="true" outlineLevel="0" collapsed="false">
      <c r="A108" s="19" t="n">
        <v>102</v>
      </c>
      <c r="B108" s="21" t="n">
        <v>203</v>
      </c>
      <c r="C108" s="20" t="s">
        <v>326</v>
      </c>
      <c r="D108" s="20" t="s">
        <v>95</v>
      </c>
      <c r="E108" s="22" t="s">
        <v>148</v>
      </c>
      <c r="F108" s="20" t="s">
        <v>327</v>
      </c>
      <c r="G108" s="23" t="s">
        <v>328</v>
      </c>
      <c r="H108" s="3" t="n">
        <f aca="false">(2014-E108)</f>
        <v>38</v>
      </c>
      <c r="I108" s="1" t="n">
        <f aca="false">LOOKUP(H108,WAVA!$A$1:$CV$2)</f>
        <v>0.9592</v>
      </c>
      <c r="J108" s="36" t="n">
        <f aca="false">(G108*I108)</f>
        <v>0.0326949537037037</v>
      </c>
    </row>
    <row r="109" customFormat="false" ht="15.6" hidden="false" customHeight="true" outlineLevel="0" collapsed="false">
      <c r="A109" s="19" t="n">
        <v>103</v>
      </c>
      <c r="B109" s="21" t="n">
        <v>44</v>
      </c>
      <c r="C109" s="20" t="s">
        <v>280</v>
      </c>
      <c r="D109" s="20" t="s">
        <v>90</v>
      </c>
      <c r="E109" s="22" t="s">
        <v>71</v>
      </c>
      <c r="F109" s="20" t="s">
        <v>281</v>
      </c>
      <c r="G109" s="23" t="s">
        <v>282</v>
      </c>
      <c r="H109" s="3" t="n">
        <f aca="false">(2014-E109)</f>
        <v>26</v>
      </c>
      <c r="I109" s="1" t="n">
        <f aca="false">LOOKUP(H109,WAVA!$A$1:$CV$2)</f>
        <v>1</v>
      </c>
      <c r="J109" s="36" t="n">
        <f aca="false">(G109*I109)</f>
        <v>0.0328819444444444</v>
      </c>
    </row>
    <row r="110" customFormat="false" ht="15.6" hidden="false" customHeight="true" outlineLevel="0" collapsed="false">
      <c r="A110" s="19" t="n">
        <v>104</v>
      </c>
      <c r="B110" s="21" t="n">
        <v>268</v>
      </c>
      <c r="C110" s="20" t="s">
        <v>283</v>
      </c>
      <c r="D110" s="20" t="s">
        <v>284</v>
      </c>
      <c r="E110" s="22" t="s">
        <v>162</v>
      </c>
      <c r="F110" s="20" t="s">
        <v>242</v>
      </c>
      <c r="G110" s="23" t="s">
        <v>285</v>
      </c>
      <c r="H110" s="3" t="n">
        <f aca="false">(2014-E110)</f>
        <v>24</v>
      </c>
      <c r="I110" s="1" t="n">
        <f aca="false">LOOKUP(H110,WAVA!$A$1:$CV$2)</f>
        <v>1</v>
      </c>
      <c r="J110" s="36" t="n">
        <f aca="false">(G110*I110)</f>
        <v>0.0329861111111111</v>
      </c>
    </row>
    <row r="111" customFormat="false" ht="15.6" hidden="false" customHeight="true" outlineLevel="0" collapsed="false">
      <c r="A111" s="19" t="n">
        <v>105</v>
      </c>
      <c r="B111" s="21" t="n">
        <v>4</v>
      </c>
      <c r="C111" s="20" t="s">
        <v>295</v>
      </c>
      <c r="D111" s="20" t="s">
        <v>259</v>
      </c>
      <c r="E111" s="22" t="s">
        <v>62</v>
      </c>
      <c r="F111" s="20" t="s">
        <v>296</v>
      </c>
      <c r="G111" s="23" t="s">
        <v>297</v>
      </c>
      <c r="H111" s="3" t="n">
        <f aca="false">(2014-E111)</f>
        <v>31</v>
      </c>
      <c r="I111" s="1" t="n">
        <f aca="false">LOOKUP(H111,WAVA!$A$1:$CV$2)</f>
        <v>0.9952</v>
      </c>
      <c r="J111" s="36" t="n">
        <f aca="false">(G111*I111)</f>
        <v>0.0332309259259259</v>
      </c>
    </row>
    <row r="112" customFormat="false" ht="15.6" hidden="false" customHeight="true" outlineLevel="0" collapsed="false">
      <c r="A112" s="19" t="n">
        <v>106</v>
      </c>
      <c r="B112" s="21" t="n">
        <v>219</v>
      </c>
      <c r="C112" s="20" t="s">
        <v>311</v>
      </c>
      <c r="D112" s="20" t="s">
        <v>142</v>
      </c>
      <c r="E112" s="22" t="s">
        <v>24</v>
      </c>
      <c r="F112" s="20" t="s">
        <v>72</v>
      </c>
      <c r="G112" s="23" t="s">
        <v>312</v>
      </c>
      <c r="H112" s="3" t="n">
        <f aca="false">(2014-E112)</f>
        <v>34</v>
      </c>
      <c r="I112" s="1" t="n">
        <f aca="false">LOOKUP(H112,WAVA!$A$1:$CV$2)</f>
        <v>0.984</v>
      </c>
      <c r="J112" s="36" t="n">
        <f aca="false">(G112*I112)</f>
        <v>0.0332555555555556</v>
      </c>
    </row>
    <row r="113" customFormat="false" ht="15.6" hidden="false" customHeight="true" outlineLevel="0" collapsed="false">
      <c r="A113" s="19" t="n">
        <v>107</v>
      </c>
      <c r="B113" s="21" t="n">
        <v>46</v>
      </c>
      <c r="C113" s="20" t="s">
        <v>332</v>
      </c>
      <c r="D113" s="20" t="s">
        <v>232</v>
      </c>
      <c r="E113" s="22" t="s">
        <v>76</v>
      </c>
      <c r="F113" s="20" t="s">
        <v>16</v>
      </c>
      <c r="G113" s="23" t="s">
        <v>333</v>
      </c>
      <c r="H113" s="3" t="n">
        <f aca="false">(2014-E113)</f>
        <v>35</v>
      </c>
      <c r="I113" s="1" t="n">
        <f aca="false">LOOKUP(H113,WAVA!$A$1:$CV$2)</f>
        <v>0.9788</v>
      </c>
      <c r="J113" s="36" t="n">
        <f aca="false">(G113*I113)</f>
        <v>0.0334649907407407</v>
      </c>
    </row>
    <row r="114" customFormat="false" ht="15.6" hidden="false" customHeight="true" outlineLevel="0" collapsed="false">
      <c r="A114" s="19" t="n">
        <v>108</v>
      </c>
      <c r="B114" s="21" t="n">
        <v>111</v>
      </c>
      <c r="C114" s="20" t="s">
        <v>401</v>
      </c>
      <c r="D114" s="20" t="s">
        <v>152</v>
      </c>
      <c r="E114" s="22" t="s">
        <v>402</v>
      </c>
      <c r="F114" s="20" t="s">
        <v>403</v>
      </c>
      <c r="G114" s="23" t="s">
        <v>404</v>
      </c>
      <c r="H114" s="3" t="n">
        <f aca="false">(2014-E114)</f>
        <v>61</v>
      </c>
      <c r="I114" s="1" t="n">
        <f aca="false">LOOKUP(H114,WAVA!$A$1:$CV$2)</f>
        <v>0.7972</v>
      </c>
      <c r="J114" s="36" t="n">
        <f aca="false">(G114*I114)</f>
        <v>0.0334750185185185</v>
      </c>
    </row>
    <row r="115" customFormat="false" ht="15.6" hidden="false" customHeight="true" outlineLevel="0" collapsed="false">
      <c r="A115" s="19" t="n">
        <v>109</v>
      </c>
      <c r="B115" s="21" t="n">
        <v>280</v>
      </c>
      <c r="C115" s="20" t="s">
        <v>373</v>
      </c>
      <c r="D115" s="20" t="s">
        <v>374</v>
      </c>
      <c r="E115" s="22" t="s">
        <v>165</v>
      </c>
      <c r="F115" s="20"/>
      <c r="G115" s="23" t="s">
        <v>375</v>
      </c>
      <c r="H115" s="3" t="n">
        <f aca="false">(2014-E115)</f>
        <v>48</v>
      </c>
      <c r="I115" s="1" t="n">
        <f aca="false">LOOKUP(H115,WAVA!$A$1:$CV$2)</f>
        <v>0.8888</v>
      </c>
      <c r="J115" s="36" t="n">
        <f aca="false">(G115*I115)</f>
        <v>0.0334843055555556</v>
      </c>
    </row>
    <row r="116" customFormat="false" ht="15.6" hidden="false" customHeight="true" outlineLevel="0" collapsed="false">
      <c r="A116" s="19" t="n">
        <v>110</v>
      </c>
      <c r="B116" s="21" t="n">
        <v>262</v>
      </c>
      <c r="C116" s="20" t="s">
        <v>353</v>
      </c>
      <c r="D116" s="20" t="s">
        <v>75</v>
      </c>
      <c r="E116" s="22" t="s">
        <v>355</v>
      </c>
      <c r="F116" s="20"/>
      <c r="G116" s="23" t="s">
        <v>354</v>
      </c>
      <c r="H116" s="3" t="n">
        <f aca="false">(2014-E116)</f>
        <v>16</v>
      </c>
      <c r="I116" s="1" t="n">
        <f aca="false">LOOKUP(H116,WAVA!$A$1:$CV$2)</f>
        <v>0.9419</v>
      </c>
      <c r="J116" s="36" t="n">
        <f aca="false">(G116*I116)</f>
        <v>0.0335006793981481</v>
      </c>
    </row>
    <row r="117" customFormat="false" ht="15.6" hidden="false" customHeight="true" outlineLevel="0" collapsed="false">
      <c r="A117" s="19" t="n">
        <v>111</v>
      </c>
      <c r="B117" s="21" t="n">
        <v>277</v>
      </c>
      <c r="C117" s="20" t="s">
        <v>353</v>
      </c>
      <c r="D117" s="20" t="s">
        <v>37</v>
      </c>
      <c r="E117" s="22" t="s">
        <v>119</v>
      </c>
      <c r="F117" s="20" t="s">
        <v>44</v>
      </c>
      <c r="G117" s="23" t="s">
        <v>354</v>
      </c>
      <c r="H117" s="3" t="n">
        <f aca="false">(2014-E117)</f>
        <v>40</v>
      </c>
      <c r="I117" s="1" t="n">
        <f aca="false">LOOKUP(H117,WAVA!$A$1:$CV$2)</f>
        <v>0.9451</v>
      </c>
      <c r="J117" s="36" t="n">
        <f aca="false">(G117*I117)</f>
        <v>0.033614494212963</v>
      </c>
    </row>
    <row r="118" customFormat="false" ht="15.6" hidden="false" customHeight="true" outlineLevel="0" collapsed="false">
      <c r="A118" s="19" t="n">
        <v>112</v>
      </c>
      <c r="B118" s="21" t="n">
        <v>36</v>
      </c>
      <c r="C118" s="20" t="s">
        <v>318</v>
      </c>
      <c r="D118" s="20" t="s">
        <v>61</v>
      </c>
      <c r="E118" s="22" t="s">
        <v>143</v>
      </c>
      <c r="F118" s="20" t="s">
        <v>92</v>
      </c>
      <c r="G118" s="23" t="s">
        <v>319</v>
      </c>
      <c r="H118" s="3" t="n">
        <f aca="false">(2014-E118)</f>
        <v>30</v>
      </c>
      <c r="I118" s="1" t="n">
        <f aca="false">LOOKUP(H118,WAVA!$A$1:$CV$2)</f>
        <v>0.9975</v>
      </c>
      <c r="J118" s="36" t="n">
        <f aca="false">(G118*I118)</f>
        <v>0.0337810763888889</v>
      </c>
    </row>
    <row r="119" customFormat="false" ht="15.6" hidden="false" customHeight="true" outlineLevel="0" collapsed="false">
      <c r="A119" s="19" t="n">
        <v>113</v>
      </c>
      <c r="B119" s="21" t="n">
        <v>18</v>
      </c>
      <c r="C119" s="20" t="s">
        <v>313</v>
      </c>
      <c r="D119" s="20" t="s">
        <v>125</v>
      </c>
      <c r="E119" s="22" t="s">
        <v>115</v>
      </c>
      <c r="F119" s="20" t="s">
        <v>314</v>
      </c>
      <c r="G119" s="23" t="s">
        <v>315</v>
      </c>
      <c r="H119" s="3" t="n">
        <f aca="false">(2014-E119)</f>
        <v>25</v>
      </c>
      <c r="I119" s="1" t="n">
        <f aca="false">LOOKUP(H119,WAVA!$A$1:$CV$2)</f>
        <v>1</v>
      </c>
      <c r="J119" s="36" t="n">
        <f aca="false">(G119*I119)</f>
        <v>0.0338425925925926</v>
      </c>
    </row>
    <row r="120" customFormat="false" ht="15.6" hidden="false" customHeight="true" outlineLevel="0" collapsed="false">
      <c r="A120" s="19" t="n">
        <v>114</v>
      </c>
      <c r="B120" s="21" t="n">
        <v>68</v>
      </c>
      <c r="C120" s="20" t="s">
        <v>316</v>
      </c>
      <c r="D120" s="20" t="s">
        <v>90</v>
      </c>
      <c r="E120" s="22" t="s">
        <v>67</v>
      </c>
      <c r="F120" s="20" t="s">
        <v>72</v>
      </c>
      <c r="G120" s="23" t="s">
        <v>317</v>
      </c>
      <c r="H120" s="3" t="n">
        <f aca="false">(2014-E120)</f>
        <v>23</v>
      </c>
      <c r="I120" s="1" t="n">
        <f aca="false">LOOKUP(H120,WAVA!$A$1:$CV$2)</f>
        <v>1</v>
      </c>
      <c r="J120" s="36" t="n">
        <f aca="false">(G120*I120)</f>
        <v>0.0338541666666667</v>
      </c>
    </row>
    <row r="121" customFormat="false" ht="15.6" hidden="false" customHeight="true" outlineLevel="0" collapsed="false">
      <c r="A121" s="19" t="n">
        <v>115</v>
      </c>
      <c r="B121" s="21" t="n">
        <v>99</v>
      </c>
      <c r="C121" s="20" t="s">
        <v>342</v>
      </c>
      <c r="D121" s="20" t="s">
        <v>247</v>
      </c>
      <c r="E121" s="22" t="s">
        <v>24</v>
      </c>
      <c r="F121" s="20" t="s">
        <v>193</v>
      </c>
      <c r="G121" s="23" t="s">
        <v>343</v>
      </c>
      <c r="H121" s="3" t="n">
        <f aca="false">(2014-E121)</f>
        <v>34</v>
      </c>
      <c r="I121" s="1" t="n">
        <f aca="false">LOOKUP(H121,WAVA!$A$1:$CV$2)</f>
        <v>0.984</v>
      </c>
      <c r="J121" s="36" t="n">
        <f aca="false">(G121*I121)</f>
        <v>0.0340755555555556</v>
      </c>
    </row>
    <row r="122" customFormat="false" ht="15.6" hidden="false" customHeight="true" outlineLevel="0" collapsed="false">
      <c r="A122" s="19" t="n">
        <v>116</v>
      </c>
      <c r="B122" s="21" t="n">
        <v>278</v>
      </c>
      <c r="C122" s="20" t="s">
        <v>405</v>
      </c>
      <c r="D122" s="20" t="s">
        <v>406</v>
      </c>
      <c r="E122" s="22" t="s">
        <v>351</v>
      </c>
      <c r="F122" s="20" t="s">
        <v>72</v>
      </c>
      <c r="G122" s="23" t="s">
        <v>407</v>
      </c>
      <c r="H122" s="3" t="n">
        <f aca="false">(2014-E122)</f>
        <v>64</v>
      </c>
      <c r="I122" s="1" t="n">
        <f aca="false">LOOKUP(H122,WAVA!$A$1:$CV$2)</f>
        <v>0.7761</v>
      </c>
      <c r="J122" s="36" t="n">
        <f aca="false">(G122*I122)</f>
        <v>0.0344035069444445</v>
      </c>
    </row>
    <row r="123" customFormat="false" ht="15.6" hidden="false" customHeight="true" outlineLevel="0" collapsed="false">
      <c r="A123" s="19" t="n">
        <v>117</v>
      </c>
      <c r="B123" s="21" t="n">
        <v>74</v>
      </c>
      <c r="C123" s="20" t="s">
        <v>344</v>
      </c>
      <c r="D123" s="20" t="s">
        <v>178</v>
      </c>
      <c r="E123" s="22" t="s">
        <v>91</v>
      </c>
      <c r="F123" s="20" t="s">
        <v>345</v>
      </c>
      <c r="G123" s="23" t="s">
        <v>346</v>
      </c>
      <c r="H123" s="3" t="n">
        <f aca="false">(2014-E123)</f>
        <v>32</v>
      </c>
      <c r="I123" s="1" t="n">
        <f aca="false">LOOKUP(H123,WAVA!$A$1:$CV$2)</f>
        <v>0.9922</v>
      </c>
      <c r="J123" s="36" t="n">
        <f aca="false">(G123*I123)</f>
        <v>0.0346466134259259</v>
      </c>
    </row>
    <row r="124" customFormat="false" ht="15.6" hidden="false" customHeight="true" outlineLevel="0" collapsed="false">
      <c r="A124" s="19" t="n">
        <v>118</v>
      </c>
      <c r="B124" s="21" t="n">
        <v>245</v>
      </c>
      <c r="C124" s="20" t="s">
        <v>393</v>
      </c>
      <c r="D124" s="20" t="s">
        <v>394</v>
      </c>
      <c r="E124" s="22" t="s">
        <v>81</v>
      </c>
      <c r="F124" s="20" t="s">
        <v>44</v>
      </c>
      <c r="G124" s="23" t="s">
        <v>395</v>
      </c>
      <c r="H124" s="3" t="n">
        <f aca="false">(2014-E124)</f>
        <v>53</v>
      </c>
      <c r="I124" s="1" t="n">
        <f aca="false">LOOKUP(H124,WAVA!$A$1:$CV$2)</f>
        <v>0.8536</v>
      </c>
      <c r="J124" s="36" t="n">
        <f aca="false">(G124*I124)</f>
        <v>0.0347664166666667</v>
      </c>
    </row>
    <row r="125" customFormat="false" ht="15.6" hidden="false" customHeight="true" outlineLevel="0" collapsed="false">
      <c r="A125" s="19" t="n">
        <v>119</v>
      </c>
      <c r="B125" s="21" t="n">
        <v>286</v>
      </c>
      <c r="C125" s="20" t="s">
        <v>382</v>
      </c>
      <c r="D125" s="20" t="s">
        <v>383</v>
      </c>
      <c r="E125" s="22" t="s">
        <v>43</v>
      </c>
      <c r="F125" s="20" t="s">
        <v>384</v>
      </c>
      <c r="G125" s="23" t="s">
        <v>385</v>
      </c>
      <c r="H125" s="3" t="n">
        <f aca="false">(2014-E125)</f>
        <v>42</v>
      </c>
      <c r="I125" s="1" t="n">
        <f aca="false">LOOKUP(H125,WAVA!$A$1:$CV$2)</f>
        <v>0.931</v>
      </c>
      <c r="J125" s="36" t="n">
        <f aca="false">(G125*I125)</f>
        <v>0.0356344560185185</v>
      </c>
    </row>
    <row r="126" customFormat="false" ht="15.6" hidden="false" customHeight="true" outlineLevel="0" collapsed="false">
      <c r="A126" s="19" t="n">
        <v>120</v>
      </c>
      <c r="B126" s="21" t="n">
        <v>274</v>
      </c>
      <c r="C126" s="20" t="s">
        <v>378</v>
      </c>
      <c r="D126" s="20" t="s">
        <v>379</v>
      </c>
      <c r="E126" s="22" t="s">
        <v>119</v>
      </c>
      <c r="F126" s="20" t="s">
        <v>380</v>
      </c>
      <c r="G126" s="23" t="s">
        <v>381</v>
      </c>
      <c r="H126" s="3" t="n">
        <f aca="false">(2014-E126)</f>
        <v>40</v>
      </c>
      <c r="I126" s="1" t="n">
        <f aca="false">LOOKUP(H126,WAVA!$A$1:$CV$2)</f>
        <v>0.9451</v>
      </c>
      <c r="J126" s="36" t="n">
        <f aca="false">(G126*I126)</f>
        <v>0.0356600231481482</v>
      </c>
    </row>
    <row r="127" customFormat="false" ht="15.6" hidden="false" customHeight="true" outlineLevel="0" collapsed="false">
      <c r="A127" s="19" t="n">
        <v>121</v>
      </c>
      <c r="B127" s="21" t="n">
        <v>261</v>
      </c>
      <c r="C127" s="20" t="s">
        <v>356</v>
      </c>
      <c r="D127" s="20" t="s">
        <v>247</v>
      </c>
      <c r="E127" s="22" t="s">
        <v>91</v>
      </c>
      <c r="F127" s="20"/>
      <c r="G127" s="23" t="s">
        <v>357</v>
      </c>
      <c r="H127" s="3" t="n">
        <f aca="false">(2014-E127)</f>
        <v>32</v>
      </c>
      <c r="I127" s="1" t="n">
        <f aca="false">LOOKUP(H127,WAVA!$A$1:$CV$2)</f>
        <v>0.9922</v>
      </c>
      <c r="J127" s="36" t="n">
        <f aca="false">(G127*I127)</f>
        <v>0.0358179606481481</v>
      </c>
    </row>
    <row r="128" customFormat="false" ht="15.6" hidden="false" customHeight="true" outlineLevel="0" collapsed="false">
      <c r="A128" s="19" t="n">
        <v>122</v>
      </c>
      <c r="B128" s="21" t="n">
        <v>1</v>
      </c>
      <c r="C128" s="20" t="s">
        <v>358</v>
      </c>
      <c r="D128" s="20" t="s">
        <v>142</v>
      </c>
      <c r="E128" s="22" t="s">
        <v>91</v>
      </c>
      <c r="F128" s="20" t="s">
        <v>359</v>
      </c>
      <c r="G128" s="23" t="s">
        <v>360</v>
      </c>
      <c r="H128" s="3" t="n">
        <f aca="false">(2014-E128)</f>
        <v>32</v>
      </c>
      <c r="I128" s="1" t="n">
        <f aca="false">LOOKUP(H128,WAVA!$A$1:$CV$2)</f>
        <v>0.9922</v>
      </c>
      <c r="J128" s="36" t="n">
        <f aca="false">(G128*I128)</f>
        <v>0.0358294444444444</v>
      </c>
    </row>
    <row r="129" customFormat="false" ht="15.6" hidden="false" customHeight="true" outlineLevel="0" collapsed="false">
      <c r="A129" s="19" t="n">
        <v>123</v>
      </c>
      <c r="B129" s="21" t="n">
        <v>91</v>
      </c>
      <c r="C129" s="20" t="s">
        <v>138</v>
      </c>
      <c r="D129" s="20" t="s">
        <v>85</v>
      </c>
      <c r="E129" s="22" t="s">
        <v>99</v>
      </c>
      <c r="F129" s="20" t="s">
        <v>257</v>
      </c>
      <c r="G129" s="23" t="s">
        <v>369</v>
      </c>
      <c r="H129" s="3" t="n">
        <f aca="false">(2014-E129)</f>
        <v>20</v>
      </c>
      <c r="I129" s="1" t="n">
        <f aca="false">LOOKUP(H129,WAVA!$A$1:$CV$2)</f>
        <v>0.9893</v>
      </c>
      <c r="J129" s="36" t="n">
        <f aca="false">(G129*I129)</f>
        <v>0.0364231863425926</v>
      </c>
    </row>
    <row r="130" customFormat="false" ht="15.6" hidden="false" customHeight="true" outlineLevel="0" collapsed="false">
      <c r="A130" s="19" t="n">
        <v>124</v>
      </c>
      <c r="B130" s="21" t="n">
        <v>159</v>
      </c>
      <c r="C130" s="20" t="s">
        <v>370</v>
      </c>
      <c r="D130" s="20" t="s">
        <v>90</v>
      </c>
      <c r="E130" s="22" t="s">
        <v>371</v>
      </c>
      <c r="F130" s="20"/>
      <c r="G130" s="23" t="s">
        <v>372</v>
      </c>
      <c r="H130" s="3" t="n">
        <f aca="false">(2014-E130)</f>
        <v>29</v>
      </c>
      <c r="I130" s="1" t="n">
        <f aca="false">LOOKUP(H130,WAVA!$A$1:$CV$2)</f>
        <v>0.9991</v>
      </c>
      <c r="J130" s="36" t="n">
        <f aca="false">(G130*I130)</f>
        <v>0.0369111944444445</v>
      </c>
    </row>
    <row r="131" customFormat="false" ht="15.6" hidden="false" customHeight="true" outlineLevel="0" collapsed="false">
      <c r="A131" s="19" t="n">
        <v>125</v>
      </c>
      <c r="B131" s="21" t="n">
        <v>238</v>
      </c>
      <c r="C131" s="20" t="s">
        <v>386</v>
      </c>
      <c r="D131" s="20" t="s">
        <v>57</v>
      </c>
      <c r="E131" s="22" t="s">
        <v>103</v>
      </c>
      <c r="F131" s="20"/>
      <c r="G131" s="23" t="s">
        <v>387</v>
      </c>
      <c r="H131" s="3" t="n">
        <f aca="false">(2014-E131)</f>
        <v>39</v>
      </c>
      <c r="I131" s="1" t="n">
        <f aca="false">LOOKUP(H131,WAVA!$A$1:$CV$2)</f>
        <v>0.9521</v>
      </c>
      <c r="J131" s="36" t="n">
        <f aca="false">(G131*I131)</f>
        <v>0.0374668981481481</v>
      </c>
    </row>
    <row r="132" customFormat="false" ht="15.6" hidden="false" customHeight="true" outlineLevel="0" collapsed="false">
      <c r="A132" s="24" t="n">
        <v>126</v>
      </c>
      <c r="B132" s="26" t="n">
        <v>205</v>
      </c>
      <c r="C132" s="25" t="s">
        <v>376</v>
      </c>
      <c r="D132" s="25" t="s">
        <v>139</v>
      </c>
      <c r="E132" s="27" t="s">
        <v>143</v>
      </c>
      <c r="F132" s="25" t="s">
        <v>72</v>
      </c>
      <c r="G132" s="28" t="s">
        <v>377</v>
      </c>
      <c r="H132" s="3" t="n">
        <f aca="false">(2014-E132)</f>
        <v>30</v>
      </c>
      <c r="I132" s="1" t="n">
        <f aca="false">LOOKUP(H132,WAVA!$A$1:$CV$2)</f>
        <v>0.9975</v>
      </c>
      <c r="J132" s="36" t="n">
        <f aca="false">(G132*I132)</f>
        <v>0.0376025173611111</v>
      </c>
    </row>
    <row r="133" customFormat="false" ht="15.6" hidden="false" customHeight="true" outlineLevel="0" collapsed="false">
      <c r="A133" s="20"/>
      <c r="J133" s="36"/>
    </row>
    <row r="134" customFormat="false" ht="15.6" hidden="false" customHeight="true" outlineLevel="0" collapsed="false">
      <c r="J134" s="36"/>
    </row>
    <row r="135" customFormat="false" ht="15.6" hidden="false" customHeight="true" outlineLevel="0" collapsed="false">
      <c r="J135" s="36"/>
    </row>
    <row r="136" customFormat="false" ht="15.6" hidden="false" customHeight="true" outlineLevel="0" collapsed="false">
      <c r="J136" s="36"/>
    </row>
    <row r="137" customFormat="false" ht="18.75" hidden="false" customHeight="true" outlineLevel="0" collapsed="false">
      <c r="A137" s="8" t="s">
        <v>408</v>
      </c>
      <c r="B137" s="8"/>
      <c r="C137" s="8"/>
      <c r="D137" s="8"/>
      <c r="E137" s="8"/>
      <c r="F137" s="8"/>
      <c r="G137" s="8"/>
      <c r="J137" s="36"/>
    </row>
    <row r="138" customFormat="false" ht="26.25" hidden="false" customHeight="true" outlineLevel="0" collapsed="false">
      <c r="A138" s="9" t="s">
        <v>785</v>
      </c>
      <c r="B138" s="10" t="s">
        <v>7</v>
      </c>
      <c r="C138" s="11" t="s">
        <v>8</v>
      </c>
      <c r="D138" s="12" t="s">
        <v>9</v>
      </c>
      <c r="E138" s="10" t="s">
        <v>10</v>
      </c>
      <c r="F138" s="11" t="s">
        <v>11</v>
      </c>
      <c r="G138" s="13" t="s">
        <v>12</v>
      </c>
      <c r="H138" s="37" t="s">
        <v>786</v>
      </c>
      <c r="I138" s="37" t="s">
        <v>787</v>
      </c>
      <c r="J138" s="38" t="s">
        <v>788</v>
      </c>
    </row>
    <row r="139" customFormat="false" ht="15.6" hidden="false" customHeight="true" outlineLevel="0" collapsed="false">
      <c r="A139" s="14" t="n">
        <v>1</v>
      </c>
      <c r="B139" s="16" t="n">
        <v>114</v>
      </c>
      <c r="C139" s="15" t="s">
        <v>409</v>
      </c>
      <c r="D139" s="15" t="s">
        <v>410</v>
      </c>
      <c r="E139" s="17" t="s">
        <v>162</v>
      </c>
      <c r="F139" s="15" t="s">
        <v>272</v>
      </c>
      <c r="G139" s="18" t="s">
        <v>411</v>
      </c>
      <c r="H139" s="17" t="n">
        <f aca="false">(2014-E139)</f>
        <v>24</v>
      </c>
      <c r="I139" s="15" t="n">
        <f aca="false">LOOKUP(H139,WAVA!$A$5:$CV$6)</f>
        <v>1</v>
      </c>
      <c r="J139" s="36" t="n">
        <f aca="false">(G139*I139)</f>
        <v>0.0261921296296296</v>
      </c>
    </row>
    <row r="140" customFormat="false" ht="15.6" hidden="false" customHeight="true" outlineLevel="0" collapsed="false">
      <c r="A140" s="19" t="n">
        <v>2</v>
      </c>
      <c r="B140" s="21" t="n">
        <v>87</v>
      </c>
      <c r="C140" s="20" t="s">
        <v>412</v>
      </c>
      <c r="D140" s="20" t="s">
        <v>413</v>
      </c>
      <c r="E140" s="22" t="s">
        <v>414</v>
      </c>
      <c r="F140" s="20" t="s">
        <v>25</v>
      </c>
      <c r="G140" s="23" t="s">
        <v>415</v>
      </c>
      <c r="H140" s="3" t="n">
        <f aca="false">(2014-E140)</f>
        <v>18</v>
      </c>
      <c r="I140" s="1" t="n">
        <f aca="false">LOOKUP(H140,WAVA!$A$5:$CV$6)</f>
        <v>0.9893</v>
      </c>
      <c r="J140" s="36" t="n">
        <f aca="false">(G140*I140)</f>
        <v>0.0269423946759259</v>
      </c>
    </row>
    <row r="141" customFormat="false" ht="15.6" hidden="false" customHeight="true" outlineLevel="0" collapsed="false">
      <c r="A141" s="19" t="n">
        <v>3</v>
      </c>
      <c r="B141" s="21" t="n">
        <v>90</v>
      </c>
      <c r="C141" s="20" t="s">
        <v>416</v>
      </c>
      <c r="D141" s="20" t="s">
        <v>417</v>
      </c>
      <c r="E141" s="22" t="s">
        <v>418</v>
      </c>
      <c r="F141" s="20" t="s">
        <v>419</v>
      </c>
      <c r="G141" s="23" t="s">
        <v>117</v>
      </c>
      <c r="H141" s="3" t="n">
        <f aca="false">(2014-E141)</f>
        <v>21</v>
      </c>
      <c r="I141" s="1" t="n">
        <f aca="false">LOOKUP(H141,WAVA!$A$5:$CV$6)</f>
        <v>1</v>
      </c>
      <c r="J141" s="36" t="n">
        <f aca="false">(G141*I141)</f>
        <v>0.0280208333333333</v>
      </c>
    </row>
    <row r="142" customFormat="false" ht="15.6" hidden="false" customHeight="true" outlineLevel="0" collapsed="false">
      <c r="A142" s="19" t="n">
        <v>4</v>
      </c>
      <c r="B142" s="21" t="n">
        <v>15</v>
      </c>
      <c r="C142" s="20" t="s">
        <v>420</v>
      </c>
      <c r="D142" s="20" t="s">
        <v>421</v>
      </c>
      <c r="E142" s="22" t="s">
        <v>24</v>
      </c>
      <c r="F142" s="20"/>
      <c r="G142" s="23" t="s">
        <v>170</v>
      </c>
      <c r="H142" s="3" t="n">
        <f aca="false">(2014-E142)</f>
        <v>34</v>
      </c>
      <c r="I142" s="1" t="n">
        <f aca="false">LOOKUP(H142,WAVA!$A$5:$CV$6)</f>
        <v>0.9934</v>
      </c>
      <c r="J142" s="36" t="n">
        <f aca="false">(G142*I142)</f>
        <v>0.0294915625</v>
      </c>
    </row>
    <row r="143" customFormat="false" ht="15.6" hidden="false" customHeight="true" outlineLevel="0" collapsed="false">
      <c r="A143" s="19" t="n">
        <v>5</v>
      </c>
      <c r="B143" s="21" t="n">
        <v>52</v>
      </c>
      <c r="C143" s="20" t="s">
        <v>428</v>
      </c>
      <c r="D143" s="20" t="s">
        <v>429</v>
      </c>
      <c r="E143" s="22" t="s">
        <v>43</v>
      </c>
      <c r="F143" s="20"/>
      <c r="G143" s="23" t="s">
        <v>430</v>
      </c>
      <c r="H143" s="3" t="n">
        <f aca="false">(2014-E143)</f>
        <v>42</v>
      </c>
      <c r="I143" s="1" t="n">
        <f aca="false">LOOKUP(H143,WAVA!$A$5:$CV$6)</f>
        <v>0.9551</v>
      </c>
      <c r="J143" s="36" t="n">
        <f aca="false">(G143*I143)</f>
        <v>0.0312397291666667</v>
      </c>
    </row>
    <row r="144" customFormat="false" ht="15.6" hidden="false" customHeight="true" outlineLevel="0" collapsed="false">
      <c r="A144" s="19" t="n">
        <v>6</v>
      </c>
      <c r="B144" s="21" t="n">
        <v>32</v>
      </c>
      <c r="C144" s="20" t="s">
        <v>422</v>
      </c>
      <c r="D144" s="20" t="s">
        <v>423</v>
      </c>
      <c r="E144" s="22" t="n">
        <v>1996</v>
      </c>
      <c r="F144" s="20" t="s">
        <v>20</v>
      </c>
      <c r="G144" s="23" t="s">
        <v>424</v>
      </c>
      <c r="H144" s="3" t="n">
        <f aca="false">(2014-E144)</f>
        <v>18</v>
      </c>
      <c r="I144" s="1" t="n">
        <f aca="false">LOOKUP(H144,WAVA!$A$5:$CV$6)</f>
        <v>0.9893</v>
      </c>
      <c r="J144" s="36" t="n">
        <f aca="false">(G144*I144)</f>
        <v>0.0322209513888889</v>
      </c>
    </row>
    <row r="145" customFormat="false" ht="15.6" hidden="false" customHeight="true" outlineLevel="0" collapsed="false">
      <c r="A145" s="19" t="n">
        <v>7</v>
      </c>
      <c r="B145" s="21" t="n">
        <v>61</v>
      </c>
      <c r="C145" s="20" t="s">
        <v>425</v>
      </c>
      <c r="D145" s="20" t="s">
        <v>426</v>
      </c>
      <c r="E145" s="22" t="s">
        <v>53</v>
      </c>
      <c r="F145" s="20"/>
      <c r="G145" s="23" t="s">
        <v>427</v>
      </c>
      <c r="H145" s="3" t="n">
        <f aca="false">(2014-E145)</f>
        <v>33</v>
      </c>
      <c r="I145" s="1" t="n">
        <f aca="false">LOOKUP(H145,WAVA!$A$5:$CV$6)</f>
        <v>0.9957</v>
      </c>
      <c r="J145" s="36" t="n">
        <f aca="false">(G145*I145)</f>
        <v>0.0325331145833333</v>
      </c>
    </row>
    <row r="146" customFormat="false" ht="15.6" hidden="false" customHeight="true" outlineLevel="0" collapsed="false">
      <c r="A146" s="19" t="n">
        <v>8</v>
      </c>
      <c r="B146" s="21" t="n">
        <v>24</v>
      </c>
      <c r="C146" s="20" t="s">
        <v>434</v>
      </c>
      <c r="D146" s="20" t="s">
        <v>435</v>
      </c>
      <c r="E146" s="22" t="s">
        <v>119</v>
      </c>
      <c r="F146" s="20"/>
      <c r="G146" s="23" t="s">
        <v>436</v>
      </c>
      <c r="H146" s="3" t="n">
        <f aca="false">(2014-E146)</f>
        <v>40</v>
      </c>
      <c r="I146" s="1" t="n">
        <f aca="false">LOOKUP(H146,WAVA!$A$5:$CV$6)</f>
        <v>0.9678</v>
      </c>
      <c r="J146" s="36" t="n">
        <f aca="false">(G146*I146)</f>
        <v>0.0326296458333333</v>
      </c>
    </row>
    <row r="147" customFormat="false" ht="15.6" hidden="false" customHeight="true" outlineLevel="0" collapsed="false">
      <c r="A147" s="19" t="n">
        <v>9</v>
      </c>
      <c r="B147" s="21" t="n">
        <v>79</v>
      </c>
      <c r="C147" s="20" t="s">
        <v>431</v>
      </c>
      <c r="D147" s="20" t="s">
        <v>432</v>
      </c>
      <c r="E147" s="22" t="s">
        <v>67</v>
      </c>
      <c r="F147" s="20"/>
      <c r="G147" s="23" t="s">
        <v>433</v>
      </c>
      <c r="H147" s="3" t="n">
        <f aca="false">(2014-E147)</f>
        <v>23</v>
      </c>
      <c r="I147" s="1" t="n">
        <f aca="false">LOOKUP(H147,WAVA!$A$5:$CV$6)</f>
        <v>1</v>
      </c>
      <c r="J147" s="36" t="n">
        <f aca="false">(G147*I147)</f>
        <v>0.0334606481481482</v>
      </c>
    </row>
    <row r="148" customFormat="false" ht="15.6" hidden="false" customHeight="true" outlineLevel="0" collapsed="false">
      <c r="A148" s="19" t="n">
        <v>10</v>
      </c>
      <c r="B148" s="21" t="n">
        <v>42</v>
      </c>
      <c r="C148" s="20" t="s">
        <v>460</v>
      </c>
      <c r="D148" s="20" t="s">
        <v>461</v>
      </c>
      <c r="E148" s="22" t="s">
        <v>229</v>
      </c>
      <c r="F148" s="20" t="s">
        <v>462</v>
      </c>
      <c r="G148" s="23" t="s">
        <v>463</v>
      </c>
      <c r="H148" s="3" t="n">
        <f aca="false">(2014-E148)</f>
        <v>45</v>
      </c>
      <c r="I148" s="1" t="n">
        <f aca="false">LOOKUP(H148,WAVA!$A$5:$CV$6)</f>
        <v>0.9319</v>
      </c>
      <c r="J148" s="36" t="n">
        <f aca="false">(G148*I148)</f>
        <v>0.0341696666666667</v>
      </c>
    </row>
    <row r="149" customFormat="false" ht="15.6" hidden="false" customHeight="true" outlineLevel="0" collapsed="false">
      <c r="A149" s="19" t="n">
        <v>11</v>
      </c>
      <c r="B149" s="21" t="n">
        <v>281</v>
      </c>
      <c r="C149" s="20" t="s">
        <v>449</v>
      </c>
      <c r="D149" s="20" t="s">
        <v>444</v>
      </c>
      <c r="E149" s="22" t="s">
        <v>38</v>
      </c>
      <c r="F149" s="20" t="s">
        <v>44</v>
      </c>
      <c r="G149" s="23" t="s">
        <v>354</v>
      </c>
      <c r="H149" s="3" t="n">
        <f aca="false">(2014-E149)</f>
        <v>41</v>
      </c>
      <c r="I149" s="1" t="n">
        <f aca="false">LOOKUP(H149,WAVA!$A$5:$CV$6)</f>
        <v>0.9617</v>
      </c>
      <c r="J149" s="36" t="n">
        <f aca="false">(G149*I149)</f>
        <v>0.0342049085648148</v>
      </c>
    </row>
    <row r="150" customFormat="false" ht="15.6" hidden="false" customHeight="true" outlineLevel="0" collapsed="false">
      <c r="A150" s="19" t="n">
        <v>12</v>
      </c>
      <c r="B150" s="21" t="n">
        <v>19</v>
      </c>
      <c r="C150" s="20" t="s">
        <v>437</v>
      </c>
      <c r="D150" s="20" t="s">
        <v>438</v>
      </c>
      <c r="E150" s="22" t="s">
        <v>71</v>
      </c>
      <c r="F150" s="20"/>
      <c r="G150" s="23" t="s">
        <v>439</v>
      </c>
      <c r="H150" s="3" t="n">
        <f aca="false">(2014-E150)</f>
        <v>26</v>
      </c>
      <c r="I150" s="1" t="n">
        <f aca="false">LOOKUP(H150,WAVA!$A$5:$CV$6)</f>
        <v>1</v>
      </c>
      <c r="J150" s="36" t="n">
        <f aca="false">(G150*I150)</f>
        <v>0.0344560185185185</v>
      </c>
    </row>
    <row r="151" customFormat="false" ht="15.6" hidden="false" customHeight="true" outlineLevel="0" collapsed="false">
      <c r="A151" s="19" t="n">
        <v>13</v>
      </c>
      <c r="B151" s="21" t="n">
        <v>34</v>
      </c>
      <c r="C151" s="20" t="s">
        <v>440</v>
      </c>
      <c r="D151" s="20" t="s">
        <v>441</v>
      </c>
      <c r="E151" s="22" t="s">
        <v>67</v>
      </c>
      <c r="F151" s="20" t="s">
        <v>20</v>
      </c>
      <c r="G151" s="23" t="s">
        <v>442</v>
      </c>
      <c r="H151" s="3" t="n">
        <f aca="false">(2014-E151)</f>
        <v>23</v>
      </c>
      <c r="I151" s="1" t="n">
        <f aca="false">LOOKUP(H151,WAVA!$A$5:$CV$6)</f>
        <v>1</v>
      </c>
      <c r="J151" s="36" t="n">
        <f aca="false">(G151*I151)</f>
        <v>0.0345833333333333</v>
      </c>
    </row>
    <row r="152" customFormat="false" ht="15.6" hidden="false" customHeight="true" outlineLevel="0" collapsed="false">
      <c r="A152" s="19" t="n">
        <v>14</v>
      </c>
      <c r="B152" s="21" t="n">
        <v>16</v>
      </c>
      <c r="C152" s="20" t="s">
        <v>443</v>
      </c>
      <c r="D152" s="20" t="s">
        <v>444</v>
      </c>
      <c r="E152" s="22" t="s">
        <v>15</v>
      </c>
      <c r="F152" s="20" t="s">
        <v>72</v>
      </c>
      <c r="G152" s="23" t="s">
        <v>445</v>
      </c>
      <c r="H152" s="3" t="n">
        <f aca="false">(2014-E152)</f>
        <v>28</v>
      </c>
      <c r="I152" s="1" t="n">
        <f aca="false">LOOKUP(H152,WAVA!$A$5:$CV$6)</f>
        <v>1</v>
      </c>
      <c r="J152" s="36" t="n">
        <f aca="false">(G152*I152)</f>
        <v>0.0346759259259259</v>
      </c>
    </row>
    <row r="153" customFormat="false" ht="15.6" hidden="false" customHeight="true" outlineLevel="0" collapsed="false">
      <c r="A153" s="19" t="n">
        <v>15</v>
      </c>
      <c r="B153" s="21" t="n">
        <v>266</v>
      </c>
      <c r="C153" s="20" t="s">
        <v>446</v>
      </c>
      <c r="D153" s="20" t="s">
        <v>447</v>
      </c>
      <c r="E153" s="22" t="s">
        <v>371</v>
      </c>
      <c r="F153" s="20" t="s">
        <v>179</v>
      </c>
      <c r="G153" s="23" t="s">
        <v>448</v>
      </c>
      <c r="H153" s="3" t="n">
        <f aca="false">(2014-E153)</f>
        <v>29</v>
      </c>
      <c r="I153" s="1" t="n">
        <f aca="false">LOOKUP(H153,WAVA!$A$5:$CV$6)</f>
        <v>1</v>
      </c>
      <c r="J153" s="36" t="n">
        <f aca="false">(G153*I153)</f>
        <v>0.0347453703703704</v>
      </c>
    </row>
    <row r="154" customFormat="false" ht="15.6" hidden="false" customHeight="true" outlineLevel="0" collapsed="false">
      <c r="A154" s="19" t="n">
        <v>16</v>
      </c>
      <c r="B154" s="21" t="n">
        <v>8</v>
      </c>
      <c r="C154" s="20" t="s">
        <v>454</v>
      </c>
      <c r="D154" s="20" t="s">
        <v>455</v>
      </c>
      <c r="E154" s="22" t="s">
        <v>119</v>
      </c>
      <c r="F154" s="20" t="s">
        <v>104</v>
      </c>
      <c r="G154" s="23" t="s">
        <v>456</v>
      </c>
      <c r="H154" s="3" t="n">
        <f aca="false">(2014-E154)</f>
        <v>40</v>
      </c>
      <c r="I154" s="1" t="n">
        <f aca="false">LOOKUP(H154,WAVA!$A$5:$CV$6)</f>
        <v>0.9678</v>
      </c>
      <c r="J154" s="36" t="n">
        <f aca="false">(G154*I154)</f>
        <v>0.0348475208333333</v>
      </c>
    </row>
    <row r="155" customFormat="false" ht="15.6" hidden="false" customHeight="true" outlineLevel="0" collapsed="false">
      <c r="A155" s="19" t="n">
        <v>17</v>
      </c>
      <c r="B155" s="21" t="n">
        <v>66</v>
      </c>
      <c r="C155" s="20" t="s">
        <v>450</v>
      </c>
      <c r="D155" s="20" t="s">
        <v>451</v>
      </c>
      <c r="E155" s="22" t="s">
        <v>76</v>
      </c>
      <c r="F155" s="20" t="s">
        <v>452</v>
      </c>
      <c r="G155" s="23" t="s">
        <v>453</v>
      </c>
      <c r="H155" s="3" t="n">
        <f aca="false">(2014-E155)</f>
        <v>35</v>
      </c>
      <c r="I155" s="1" t="n">
        <f aca="false">LOOKUP(H155,WAVA!$A$5:$CV$6)</f>
        <v>0.9904</v>
      </c>
      <c r="J155" s="36" t="n">
        <f aca="false">(G155*I155)</f>
        <v>0.0353632407407407</v>
      </c>
    </row>
    <row r="156" customFormat="false" ht="15.6" hidden="false" customHeight="true" outlineLevel="0" collapsed="false">
      <c r="A156" s="19" t="n">
        <v>18</v>
      </c>
      <c r="B156" s="21" t="n">
        <v>63</v>
      </c>
      <c r="C156" s="20" t="s">
        <v>457</v>
      </c>
      <c r="D156" s="20" t="s">
        <v>458</v>
      </c>
      <c r="E156" s="22" t="s">
        <v>86</v>
      </c>
      <c r="F156" s="20"/>
      <c r="G156" s="23" t="s">
        <v>459</v>
      </c>
      <c r="H156" s="3" t="n">
        <f aca="false">(2014-E156)</f>
        <v>36</v>
      </c>
      <c r="I156" s="1" t="n">
        <f aca="false">LOOKUP(H156,WAVA!$A$5:$CV$6)</f>
        <v>0.987</v>
      </c>
      <c r="J156" s="36" t="n">
        <f aca="false">(G156*I156)</f>
        <v>0.0357444791666667</v>
      </c>
    </row>
    <row r="157" customFormat="false" ht="15.6" hidden="false" customHeight="true" outlineLevel="0" collapsed="false">
      <c r="A157" s="19" t="n">
        <v>19</v>
      </c>
      <c r="B157" s="21" t="n">
        <v>231</v>
      </c>
      <c r="C157" s="20" t="s">
        <v>464</v>
      </c>
      <c r="D157" s="20" t="s">
        <v>465</v>
      </c>
      <c r="E157" s="22" t="s">
        <v>103</v>
      </c>
      <c r="F157" s="20" t="s">
        <v>179</v>
      </c>
      <c r="G157" s="23" t="s">
        <v>466</v>
      </c>
      <c r="H157" s="3" t="n">
        <f aca="false">(2014-E157)</f>
        <v>39</v>
      </c>
      <c r="I157" s="1" t="n">
        <f aca="false">LOOKUP(H157,WAVA!$A$5:$CV$6)</f>
        <v>0.9734</v>
      </c>
      <c r="J157" s="36" t="n">
        <f aca="false">(G157*I157)</f>
        <v>0.035781462962963</v>
      </c>
    </row>
    <row r="158" customFormat="false" ht="15.6" hidden="false" customHeight="true" outlineLevel="0" collapsed="false">
      <c r="A158" s="19" t="n">
        <v>20</v>
      </c>
      <c r="B158" s="21" t="n">
        <v>25</v>
      </c>
      <c r="C158" s="20" t="s">
        <v>470</v>
      </c>
      <c r="D158" s="20" t="s">
        <v>471</v>
      </c>
      <c r="E158" s="22" t="s">
        <v>355</v>
      </c>
      <c r="F158" s="20"/>
      <c r="G158" s="23" t="s">
        <v>472</v>
      </c>
      <c r="H158" s="3" t="n">
        <f aca="false">(2014-E158)</f>
        <v>16</v>
      </c>
      <c r="I158" s="1" t="n">
        <f aca="false">LOOKUP(H158,WAVA!$A$5:$CV$6)</f>
        <v>0.967</v>
      </c>
      <c r="J158" s="36" t="n">
        <f aca="false">(G158*I158)</f>
        <v>0.0358819675925926</v>
      </c>
    </row>
    <row r="159" customFormat="false" ht="15.6" hidden="false" customHeight="true" outlineLevel="0" collapsed="false">
      <c r="A159" s="19" t="n">
        <v>21</v>
      </c>
      <c r="B159" s="21" t="n">
        <v>55</v>
      </c>
      <c r="C159" s="20" t="s">
        <v>467</v>
      </c>
      <c r="D159" s="20" t="s">
        <v>421</v>
      </c>
      <c r="E159" s="22" t="s">
        <v>371</v>
      </c>
      <c r="F159" s="20" t="s">
        <v>468</v>
      </c>
      <c r="G159" s="23" t="s">
        <v>469</v>
      </c>
      <c r="H159" s="3" t="n">
        <f aca="false">(2014-E159)</f>
        <v>29</v>
      </c>
      <c r="I159" s="1" t="n">
        <f aca="false">LOOKUP(H159,WAVA!$A$5:$CV$6)</f>
        <v>1</v>
      </c>
      <c r="J159" s="36" t="n">
        <f aca="false">(G159*I159)</f>
        <v>0.0369675925925926</v>
      </c>
    </row>
    <row r="160" customFormat="false" ht="15.6" hidden="false" customHeight="true" outlineLevel="0" collapsed="false">
      <c r="A160" s="19" t="n">
        <v>22</v>
      </c>
      <c r="B160" s="21" t="n">
        <v>212</v>
      </c>
      <c r="C160" s="20" t="s">
        <v>473</v>
      </c>
      <c r="D160" s="20" t="s">
        <v>421</v>
      </c>
      <c r="E160" s="22" t="s">
        <v>115</v>
      </c>
      <c r="F160" s="20"/>
      <c r="G160" s="23" t="s">
        <v>474</v>
      </c>
      <c r="H160" s="3" t="n">
        <f aca="false">(2014-E160)</f>
        <v>25</v>
      </c>
      <c r="I160" s="1" t="n">
        <f aca="false">LOOKUP(H160,WAVA!$A$5:$CV$6)</f>
        <v>1</v>
      </c>
      <c r="J160" s="36" t="n">
        <f aca="false">(G160*I160)</f>
        <v>0.0371180555555556</v>
      </c>
    </row>
    <row r="161" customFormat="false" ht="15.6" hidden="false" customHeight="true" outlineLevel="0" collapsed="false">
      <c r="A161" s="19" t="n">
        <v>23</v>
      </c>
      <c r="B161" s="21" t="n">
        <v>213</v>
      </c>
      <c r="C161" s="20" t="s">
        <v>487</v>
      </c>
      <c r="D161" s="20" t="s">
        <v>488</v>
      </c>
      <c r="E161" s="22" t="s">
        <v>229</v>
      </c>
      <c r="F161" s="20" t="s">
        <v>489</v>
      </c>
      <c r="G161" s="23" t="s">
        <v>490</v>
      </c>
      <c r="H161" s="3" t="n">
        <f aca="false">(2014-E161)</f>
        <v>45</v>
      </c>
      <c r="I161" s="1" t="n">
        <f aca="false">LOOKUP(H161,WAVA!$A$5:$CV$6)</f>
        <v>0.9319</v>
      </c>
      <c r="J161" s="36" t="n">
        <f aca="false">(G161*I161)</f>
        <v>0.0379662962962963</v>
      </c>
    </row>
    <row r="162" customFormat="false" ht="15.6" hidden="false" customHeight="true" outlineLevel="0" collapsed="false">
      <c r="A162" s="19" t="n">
        <v>24</v>
      </c>
      <c r="B162" s="21" t="n">
        <v>17</v>
      </c>
      <c r="C162" s="20" t="s">
        <v>443</v>
      </c>
      <c r="D162" s="20" t="s">
        <v>475</v>
      </c>
      <c r="E162" s="22" t="s">
        <v>143</v>
      </c>
      <c r="F162" s="20" t="s">
        <v>72</v>
      </c>
      <c r="G162" s="23" t="s">
        <v>476</v>
      </c>
      <c r="H162" s="3" t="n">
        <f aca="false">(2014-E162)</f>
        <v>30</v>
      </c>
      <c r="I162" s="1" t="n">
        <f aca="false">LOOKUP(H162,WAVA!$A$5:$CV$6)</f>
        <v>0.9997</v>
      </c>
      <c r="J162" s="36" t="n">
        <f aca="false">(G162*I162)</f>
        <v>0.0382408391203704</v>
      </c>
    </row>
    <row r="163" customFormat="false" ht="15.6" hidden="false" customHeight="true" outlineLevel="0" collapsed="false">
      <c r="A163" s="19" t="n">
        <v>25</v>
      </c>
      <c r="B163" s="21" t="n">
        <v>93</v>
      </c>
      <c r="C163" s="20" t="s">
        <v>477</v>
      </c>
      <c r="D163" s="20" t="s">
        <v>478</v>
      </c>
      <c r="E163" s="22" t="s">
        <v>62</v>
      </c>
      <c r="F163" s="20" t="s">
        <v>215</v>
      </c>
      <c r="G163" s="23" t="s">
        <v>479</v>
      </c>
      <c r="H163" s="3" t="n">
        <f aca="false">(2014-E163)</f>
        <v>31</v>
      </c>
      <c r="I163" s="1" t="n">
        <f aca="false">LOOKUP(H163,WAVA!$A$5:$CV$6)</f>
        <v>0.9989</v>
      </c>
      <c r="J163" s="36" t="n">
        <f aca="false">(G163*I163)</f>
        <v>0.0393201261574074</v>
      </c>
    </row>
    <row r="164" customFormat="false" ht="15.6" hidden="false" customHeight="true" outlineLevel="0" collapsed="false">
      <c r="A164" s="19" t="n">
        <v>26</v>
      </c>
      <c r="B164" s="21" t="n">
        <v>75</v>
      </c>
      <c r="C164" s="20" t="s">
        <v>480</v>
      </c>
      <c r="D164" s="20" t="s">
        <v>481</v>
      </c>
      <c r="E164" s="22" t="s">
        <v>15</v>
      </c>
      <c r="F164" s="20" t="s">
        <v>482</v>
      </c>
      <c r="G164" s="23" t="s">
        <v>483</v>
      </c>
      <c r="H164" s="3" t="n">
        <f aca="false">(2014-E164)</f>
        <v>28</v>
      </c>
      <c r="I164" s="1" t="n">
        <f aca="false">LOOKUP(H164,WAVA!$A$5:$CV$6)</f>
        <v>1</v>
      </c>
      <c r="J164" s="36" t="n">
        <f aca="false">(G164*I164)</f>
        <v>0.0396064814814815</v>
      </c>
    </row>
    <row r="165" customFormat="false" ht="15.6" hidden="false" customHeight="true" outlineLevel="0" collapsed="false">
      <c r="A165" s="19" t="n">
        <v>27</v>
      </c>
      <c r="B165" s="21" t="n">
        <v>53</v>
      </c>
      <c r="C165" s="20" t="s">
        <v>494</v>
      </c>
      <c r="D165" s="20" t="s">
        <v>495</v>
      </c>
      <c r="E165" s="22" t="s">
        <v>43</v>
      </c>
      <c r="F165" s="20"/>
      <c r="G165" s="23" t="s">
        <v>496</v>
      </c>
      <c r="H165" s="3" t="n">
        <f aca="false">(2014-E165)</f>
        <v>42</v>
      </c>
      <c r="I165" s="1" t="n">
        <f aca="false">LOOKUP(H165,WAVA!$A$5:$CV$6)</f>
        <v>0.9551</v>
      </c>
      <c r="J165" s="36" t="n">
        <f aca="false">(G165*I165)</f>
        <v>0.0397958333333333</v>
      </c>
    </row>
    <row r="166" customFormat="false" ht="15.6" hidden="false" customHeight="true" outlineLevel="0" collapsed="false">
      <c r="A166" s="19" t="n">
        <v>28</v>
      </c>
      <c r="B166" s="21" t="n">
        <v>50</v>
      </c>
      <c r="C166" s="20" t="s">
        <v>491</v>
      </c>
      <c r="D166" s="20" t="s">
        <v>444</v>
      </c>
      <c r="E166" s="22" t="s">
        <v>33</v>
      </c>
      <c r="F166" s="20" t="s">
        <v>492</v>
      </c>
      <c r="G166" s="23" t="s">
        <v>493</v>
      </c>
      <c r="H166" s="3" t="n">
        <f aca="false">(2014-E166)</f>
        <v>37</v>
      </c>
      <c r="I166" s="1" t="n">
        <f aca="false">LOOKUP(H166,WAVA!$A$5:$CV$6)</f>
        <v>0.983</v>
      </c>
      <c r="J166" s="36" t="n">
        <f aca="false">(G166*I166)</f>
        <v>0.0402301851851852</v>
      </c>
    </row>
    <row r="167" customFormat="false" ht="15.6" hidden="false" customHeight="true" outlineLevel="0" collapsed="false">
      <c r="A167" s="19" t="n">
        <v>30</v>
      </c>
      <c r="B167" s="21" t="n">
        <v>94</v>
      </c>
      <c r="C167" s="20" t="s">
        <v>484</v>
      </c>
      <c r="D167" s="20" t="s">
        <v>485</v>
      </c>
      <c r="E167" s="22" t="s">
        <v>15</v>
      </c>
      <c r="F167" s="20" t="s">
        <v>215</v>
      </c>
      <c r="G167" s="23" t="s">
        <v>486</v>
      </c>
      <c r="H167" s="3" t="n">
        <f aca="false">(2014-E167)</f>
        <v>28</v>
      </c>
      <c r="I167" s="1" t="n">
        <f aca="false">LOOKUP(H167,WAVA!$A$5:$CV$6)</f>
        <v>1</v>
      </c>
      <c r="J167" s="36" t="n">
        <f aca="false">(G167*I167)</f>
        <v>0.0404398148148148</v>
      </c>
    </row>
    <row r="168" customFormat="false" ht="15.6" hidden="false" customHeight="true" outlineLevel="0" collapsed="false">
      <c r="A168" s="19" t="n">
        <v>31</v>
      </c>
      <c r="B168" s="21" t="n">
        <v>220</v>
      </c>
      <c r="C168" s="20" t="s">
        <v>497</v>
      </c>
      <c r="D168" s="20" t="s">
        <v>498</v>
      </c>
      <c r="E168" s="22" t="s">
        <v>132</v>
      </c>
      <c r="F168" s="20"/>
      <c r="G168" s="23" t="s">
        <v>499</v>
      </c>
      <c r="H168" s="3" t="n">
        <f aca="false">(2014-E168)</f>
        <v>27</v>
      </c>
      <c r="I168" s="1" t="n">
        <f aca="false">LOOKUP(H168,WAVA!$A$5:$CV$6)</f>
        <v>1</v>
      </c>
      <c r="J168" s="36" t="n">
        <f aca="false">(G168*I168)</f>
        <v>0.041875</v>
      </c>
    </row>
    <row r="169" customFormat="false" ht="15.6" hidden="false" customHeight="true" outlineLevel="0" collapsed="false">
      <c r="A169" s="24" t="n">
        <v>32</v>
      </c>
      <c r="B169" s="26" t="n">
        <v>279</v>
      </c>
      <c r="C169" s="25" t="s">
        <v>500</v>
      </c>
      <c r="D169" s="25" t="s">
        <v>501</v>
      </c>
      <c r="E169" s="27" t="s">
        <v>502</v>
      </c>
      <c r="F169" s="25" t="s">
        <v>72</v>
      </c>
      <c r="G169" s="28" t="s">
        <v>407</v>
      </c>
      <c r="H169" s="3" t="n">
        <f aca="false">(2014-E169)</f>
        <v>17</v>
      </c>
      <c r="I169" s="1" t="n">
        <f aca="false">LOOKUP(H169,WAVA!$A$5:$CV$6)</f>
        <v>0.979</v>
      </c>
      <c r="J169" s="36" t="n">
        <f aca="false">(G169*I169)</f>
        <v>0.0433978009259259</v>
      </c>
    </row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>
      <c r="B172" s="1"/>
      <c r="E172" s="1"/>
      <c r="G172" s="1"/>
    </row>
    <row r="173" customFormat="false" ht="15.6" hidden="false" customHeight="true" outlineLevel="0" collapsed="false">
      <c r="B173" s="1"/>
      <c r="E173" s="1"/>
      <c r="G173" s="1"/>
    </row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</sheetData>
  <mergeCells count="6">
    <mergeCell ref="A1:J1"/>
    <mergeCell ref="A2:J2"/>
    <mergeCell ref="A3:J3"/>
    <mergeCell ref="A4:J4"/>
    <mergeCell ref="A5:J5"/>
    <mergeCell ref="A137:G137"/>
  </mergeCells>
  <printOptions headings="false" gridLines="false" gridLinesSet="true" horizontalCentered="false" verticalCentered="false"/>
  <pageMargins left="0.590277777777778" right="0.590277777777778" top="0.95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Meranie časov a spracovanie výsledkov: ČASOMIERA KRIL, kontakt: casomiera.kril@gmail.com0070C0www.kril.sk        01+000 tel. kontakt: 0907 229 0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>
    <row r="1" s="40" customFormat="true" ht="12" hidden="false" customHeight="false" outlineLevel="0" collapsed="false">
      <c r="A1" s="40" t="s">
        <v>789</v>
      </c>
      <c r="B1" s="40" t="s">
        <v>790</v>
      </c>
      <c r="C1" s="40" t="s">
        <v>791</v>
      </c>
      <c r="D1" s="40" t="s">
        <v>792</v>
      </c>
      <c r="E1" s="40" t="n">
        <v>5</v>
      </c>
      <c r="F1" s="40" t="n">
        <v>6</v>
      </c>
      <c r="G1" s="40" t="n">
        <v>7</v>
      </c>
      <c r="H1" s="40" t="n">
        <v>8</v>
      </c>
      <c r="I1" s="40" t="n">
        <v>9</v>
      </c>
      <c r="J1" s="40" t="n">
        <v>10</v>
      </c>
      <c r="K1" s="40" t="n">
        <v>11</v>
      </c>
      <c r="L1" s="40" t="n">
        <v>12</v>
      </c>
      <c r="M1" s="40" t="n">
        <v>13</v>
      </c>
      <c r="N1" s="40" t="n">
        <v>14</v>
      </c>
      <c r="O1" s="40" t="n">
        <v>15</v>
      </c>
      <c r="P1" s="40" t="n">
        <v>16</v>
      </c>
      <c r="Q1" s="40" t="n">
        <v>17</v>
      </c>
      <c r="R1" s="40" t="n">
        <v>18</v>
      </c>
      <c r="S1" s="40" t="n">
        <v>19</v>
      </c>
      <c r="T1" s="40" t="n">
        <v>20</v>
      </c>
      <c r="U1" s="40" t="n">
        <v>21</v>
      </c>
      <c r="V1" s="40" t="n">
        <v>22</v>
      </c>
      <c r="W1" s="40" t="n">
        <v>23</v>
      </c>
      <c r="X1" s="40" t="n">
        <v>24</v>
      </c>
      <c r="Y1" s="40" t="n">
        <v>25</v>
      </c>
      <c r="Z1" s="40" t="n">
        <v>26</v>
      </c>
      <c r="AA1" s="40" t="n">
        <v>27</v>
      </c>
      <c r="AB1" s="40" t="n">
        <v>28</v>
      </c>
      <c r="AC1" s="40" t="n">
        <v>29</v>
      </c>
      <c r="AD1" s="40" t="n">
        <v>30</v>
      </c>
      <c r="AE1" s="40" t="n">
        <v>31</v>
      </c>
      <c r="AF1" s="40" t="n">
        <v>32</v>
      </c>
      <c r="AG1" s="40" t="n">
        <v>33</v>
      </c>
      <c r="AH1" s="40" t="n">
        <v>34</v>
      </c>
      <c r="AI1" s="40" t="n">
        <v>35</v>
      </c>
      <c r="AJ1" s="40" t="n">
        <v>36</v>
      </c>
      <c r="AK1" s="40" t="n">
        <v>37</v>
      </c>
      <c r="AL1" s="40" t="n">
        <v>38</v>
      </c>
      <c r="AM1" s="40" t="n">
        <v>39</v>
      </c>
      <c r="AN1" s="40" t="n">
        <v>40</v>
      </c>
      <c r="AO1" s="40" t="n">
        <v>41</v>
      </c>
      <c r="AP1" s="40" t="n">
        <v>42</v>
      </c>
      <c r="AQ1" s="40" t="n">
        <v>43</v>
      </c>
      <c r="AR1" s="40" t="n">
        <v>44</v>
      </c>
      <c r="AS1" s="40" t="n">
        <v>45</v>
      </c>
      <c r="AT1" s="40" t="n">
        <v>46</v>
      </c>
      <c r="AU1" s="40" t="n">
        <v>47</v>
      </c>
      <c r="AV1" s="40" t="n">
        <v>48</v>
      </c>
      <c r="AW1" s="40" t="n">
        <v>49</v>
      </c>
      <c r="AX1" s="40" t="n">
        <v>50</v>
      </c>
      <c r="AY1" s="40" t="n">
        <v>51</v>
      </c>
      <c r="AZ1" s="40" t="n">
        <v>52</v>
      </c>
      <c r="BA1" s="40" t="n">
        <v>53</v>
      </c>
      <c r="BB1" s="40" t="n">
        <v>54</v>
      </c>
      <c r="BC1" s="40" t="n">
        <v>55</v>
      </c>
      <c r="BD1" s="40" t="n">
        <v>56</v>
      </c>
      <c r="BE1" s="40" t="n">
        <v>57</v>
      </c>
      <c r="BF1" s="40" t="n">
        <v>58</v>
      </c>
      <c r="BG1" s="40" t="n">
        <v>59</v>
      </c>
      <c r="BH1" s="40" t="n">
        <v>60</v>
      </c>
      <c r="BI1" s="40" t="n">
        <v>61</v>
      </c>
      <c r="BJ1" s="40" t="n">
        <v>62</v>
      </c>
      <c r="BK1" s="40" t="n">
        <v>63</v>
      </c>
      <c r="BL1" s="40" t="n">
        <v>64</v>
      </c>
      <c r="BM1" s="40" t="n">
        <v>65</v>
      </c>
      <c r="BN1" s="40" t="n">
        <v>66</v>
      </c>
      <c r="BO1" s="40" t="n">
        <v>67</v>
      </c>
      <c r="BP1" s="40" t="n">
        <v>68</v>
      </c>
      <c r="BQ1" s="40" t="n">
        <v>69</v>
      </c>
      <c r="BR1" s="40" t="n">
        <v>70</v>
      </c>
      <c r="BS1" s="40" t="n">
        <v>71</v>
      </c>
      <c r="BT1" s="40" t="n">
        <v>72</v>
      </c>
      <c r="BU1" s="40" t="n">
        <v>73</v>
      </c>
      <c r="BV1" s="40" t="n">
        <v>74</v>
      </c>
      <c r="BW1" s="40" t="n">
        <v>75</v>
      </c>
      <c r="BX1" s="40" t="n">
        <v>76</v>
      </c>
      <c r="BY1" s="40" t="n">
        <v>77</v>
      </c>
      <c r="BZ1" s="40" t="n">
        <v>78</v>
      </c>
      <c r="CA1" s="40" t="n">
        <v>79</v>
      </c>
      <c r="CB1" s="40" t="n">
        <v>80</v>
      </c>
      <c r="CC1" s="40" t="n">
        <v>81</v>
      </c>
      <c r="CD1" s="40" t="n">
        <v>82</v>
      </c>
      <c r="CE1" s="40" t="n">
        <v>83</v>
      </c>
      <c r="CF1" s="40" t="n">
        <v>84</v>
      </c>
      <c r="CG1" s="40" t="n">
        <v>85</v>
      </c>
      <c r="CH1" s="40" t="n">
        <v>86</v>
      </c>
      <c r="CI1" s="40" t="n">
        <v>87</v>
      </c>
      <c r="CJ1" s="40" t="n">
        <v>88</v>
      </c>
      <c r="CK1" s="40" t="n">
        <v>89</v>
      </c>
      <c r="CL1" s="40" t="n">
        <v>90</v>
      </c>
      <c r="CM1" s="40" t="n">
        <v>91</v>
      </c>
      <c r="CN1" s="40" t="n">
        <v>92</v>
      </c>
      <c r="CO1" s="40" t="n">
        <v>93</v>
      </c>
      <c r="CP1" s="40" t="n">
        <v>94</v>
      </c>
      <c r="CQ1" s="40" t="n">
        <v>95</v>
      </c>
      <c r="CR1" s="40" t="n">
        <v>96</v>
      </c>
      <c r="CS1" s="40" t="n">
        <v>97</v>
      </c>
      <c r="CT1" s="40" t="n">
        <v>98</v>
      </c>
      <c r="CU1" s="40" t="n">
        <v>99</v>
      </c>
      <c r="CV1" s="40" t="n">
        <v>100</v>
      </c>
    </row>
    <row r="2" s="40" customFormat="true" ht="12" hidden="false" customHeight="false" outlineLevel="0" collapsed="false">
      <c r="B2" s="40" t="s">
        <v>793</v>
      </c>
      <c r="E2" s="40" t="n">
        <v>0.6526</v>
      </c>
      <c r="F2" s="40" t="n">
        <v>0.6899</v>
      </c>
      <c r="G2" s="40" t="n">
        <v>0.725</v>
      </c>
      <c r="H2" s="40" t="n">
        <v>0.7579</v>
      </c>
      <c r="I2" s="40" t="n">
        <v>0.7886</v>
      </c>
      <c r="J2" s="40" t="n">
        <v>0.8171</v>
      </c>
      <c r="K2" s="40" t="n">
        <v>0.8434</v>
      </c>
      <c r="L2" s="40" t="n">
        <v>0.8675</v>
      </c>
      <c r="M2" s="40" t="n">
        <v>0.8894</v>
      </c>
      <c r="N2" s="40" t="n">
        <v>0.9091</v>
      </c>
      <c r="O2" s="40" t="n">
        <v>0.9266</v>
      </c>
      <c r="P2" s="40" t="n">
        <v>0.9419</v>
      </c>
      <c r="Q2" s="40" t="n">
        <v>0.955</v>
      </c>
      <c r="R2" s="40" t="n">
        <v>0.967</v>
      </c>
      <c r="S2" s="40" t="n">
        <v>0.979</v>
      </c>
      <c r="T2" s="40" t="n">
        <v>0.9893</v>
      </c>
      <c r="U2" s="40" t="n">
        <v>0.9961</v>
      </c>
      <c r="V2" s="40" t="n">
        <v>0.9996</v>
      </c>
      <c r="W2" s="40" t="n">
        <v>1</v>
      </c>
      <c r="X2" s="40" t="n">
        <v>1</v>
      </c>
      <c r="Y2" s="40" t="n">
        <v>1</v>
      </c>
      <c r="Z2" s="40" t="n">
        <v>1</v>
      </c>
      <c r="AA2" s="40" t="n">
        <v>1</v>
      </c>
      <c r="AB2" s="40" t="n">
        <v>0.9999</v>
      </c>
      <c r="AC2" s="40" t="n">
        <v>0.9991</v>
      </c>
      <c r="AD2" s="40" t="n">
        <v>0.9975</v>
      </c>
      <c r="AE2" s="40" t="n">
        <v>0.9952</v>
      </c>
      <c r="AF2" s="40" t="n">
        <v>0.9922</v>
      </c>
      <c r="AG2" s="40" t="n">
        <v>0.9885</v>
      </c>
      <c r="AH2" s="40" t="n">
        <v>0.984</v>
      </c>
      <c r="AI2" s="40" t="n">
        <v>0.9788</v>
      </c>
      <c r="AJ2" s="40" t="n">
        <v>0.9729</v>
      </c>
      <c r="AK2" s="40" t="n">
        <v>0.9662</v>
      </c>
      <c r="AL2" s="40" t="n">
        <v>0.9592</v>
      </c>
      <c r="AM2" s="40" t="n">
        <v>0.9521</v>
      </c>
      <c r="AN2" s="40" t="n">
        <v>0.9451</v>
      </c>
      <c r="AO2" s="40" t="n">
        <v>0.938</v>
      </c>
      <c r="AP2" s="40" t="n">
        <v>0.931</v>
      </c>
      <c r="AQ2" s="40" t="n">
        <v>0.924</v>
      </c>
      <c r="AR2" s="40" t="n">
        <v>0.9169</v>
      </c>
      <c r="AS2" s="40" t="n">
        <v>0.9099</v>
      </c>
      <c r="AT2" s="40" t="n">
        <v>0.9028</v>
      </c>
      <c r="AU2" s="40" t="n">
        <v>0.8958</v>
      </c>
      <c r="AV2" s="40" t="n">
        <v>0.8888</v>
      </c>
      <c r="AW2" s="40" t="n">
        <v>0.8817</v>
      </c>
      <c r="AX2" s="40" t="n">
        <v>0.8747</v>
      </c>
      <c r="AY2" s="40" t="n">
        <v>0.8676</v>
      </c>
      <c r="AZ2" s="40" t="n">
        <v>0.8606</v>
      </c>
      <c r="BA2" s="40" t="n">
        <v>0.8536</v>
      </c>
      <c r="BB2" s="40" t="n">
        <v>0.8465</v>
      </c>
      <c r="BC2" s="40" t="n">
        <v>0.8395</v>
      </c>
      <c r="BD2" s="40" t="n">
        <v>0.8324</v>
      </c>
      <c r="BE2" s="40" t="n">
        <v>0.8254</v>
      </c>
      <c r="BF2" s="40" t="n">
        <v>0.8184</v>
      </c>
      <c r="BG2" s="40" t="n">
        <v>0.8113</v>
      </c>
      <c r="BH2" s="40" t="n">
        <v>0.8043</v>
      </c>
      <c r="BI2" s="40" t="n">
        <v>0.7972</v>
      </c>
      <c r="BJ2" s="40" t="n">
        <v>0.7902</v>
      </c>
      <c r="BK2" s="40" t="n">
        <v>0.7832</v>
      </c>
      <c r="BL2" s="40" t="n">
        <v>0.7761</v>
      </c>
      <c r="BM2" s="40" t="n">
        <v>0.7691</v>
      </c>
      <c r="BN2" s="40" t="n">
        <v>0.762</v>
      </c>
      <c r="BO2" s="40" t="n">
        <v>0.755</v>
      </c>
      <c r="BP2" s="40" t="n">
        <v>0.7479</v>
      </c>
      <c r="BQ2" s="40" t="n">
        <v>0.7402</v>
      </c>
      <c r="BR2" s="40" t="n">
        <v>0.7319</v>
      </c>
      <c r="BS2" s="40" t="n">
        <v>0.723</v>
      </c>
      <c r="BT2" s="40" t="n">
        <v>0.7134</v>
      </c>
      <c r="BU2" s="40" t="n">
        <v>0.7031</v>
      </c>
      <c r="BV2" s="40" t="n">
        <v>0.6923</v>
      </c>
      <c r="BW2" s="40" t="n">
        <v>0.6808</v>
      </c>
      <c r="BX2" s="40" t="n">
        <v>0.6687</v>
      </c>
      <c r="BY2" s="40" t="n">
        <v>0.6559</v>
      </c>
      <c r="BZ2" s="40" t="n">
        <v>0.6425</v>
      </c>
      <c r="CA2" s="40" t="n">
        <v>0.6285</v>
      </c>
      <c r="CB2" s="40" t="n">
        <v>0.6138</v>
      </c>
      <c r="CC2" s="40" t="n">
        <v>0.5985</v>
      </c>
      <c r="CD2" s="40" t="n">
        <v>0.5825</v>
      </c>
      <c r="CE2" s="40" t="n">
        <v>0.566</v>
      </c>
      <c r="CF2" s="40" t="n">
        <v>0.5488</v>
      </c>
      <c r="CG2" s="40" t="n">
        <v>0.5309</v>
      </c>
      <c r="CH2" s="40" t="n">
        <v>0.5124</v>
      </c>
      <c r="CI2" s="40" t="n">
        <v>0.4933</v>
      </c>
      <c r="CJ2" s="40" t="n">
        <v>0.4735</v>
      </c>
      <c r="CK2" s="40" t="n">
        <v>0.4531</v>
      </c>
      <c r="CL2" s="40" t="n">
        <v>0.4321</v>
      </c>
      <c r="CM2" s="40" t="n">
        <v>0.4104</v>
      </c>
      <c r="CN2" s="40" t="n">
        <v>0.3881</v>
      </c>
      <c r="CO2" s="40" t="n">
        <v>0.3652</v>
      </c>
      <c r="CP2" s="40" t="n">
        <v>0.3416</v>
      </c>
      <c r="CQ2" s="40" t="n">
        <v>0.3174</v>
      </c>
      <c r="CR2" s="40" t="n">
        <v>0.2926</v>
      </c>
      <c r="CS2" s="40" t="n">
        <v>0.2671</v>
      </c>
      <c r="CT2" s="40" t="n">
        <v>0.2409</v>
      </c>
      <c r="CU2" s="40" t="n">
        <v>0.2142</v>
      </c>
      <c r="CV2" s="40" t="n">
        <v>0.1868</v>
      </c>
    </row>
    <row r="4" customFormat="false" ht="12.75" hidden="false" customHeight="false" outlineLevel="0" collapsed="false">
      <c r="A4" s="39" t="s">
        <v>794</v>
      </c>
    </row>
    <row r="5" s="40" customFormat="true" ht="12" hidden="false" customHeight="false" outlineLevel="0" collapsed="false">
      <c r="A5" s="40" t="s">
        <v>789</v>
      </c>
      <c r="B5" s="40" t="s">
        <v>790</v>
      </c>
      <c r="C5" s="40" t="s">
        <v>791</v>
      </c>
      <c r="D5" s="40" t="s">
        <v>792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  <c r="O5" s="40" t="n">
        <v>15</v>
      </c>
      <c r="P5" s="40" t="n">
        <v>16</v>
      </c>
      <c r="Q5" s="40" t="n">
        <v>17</v>
      </c>
      <c r="R5" s="40" t="n">
        <v>18</v>
      </c>
      <c r="S5" s="40" t="n">
        <v>19</v>
      </c>
      <c r="T5" s="40" t="n">
        <v>20</v>
      </c>
      <c r="U5" s="40" t="n">
        <v>21</v>
      </c>
      <c r="V5" s="40" t="n">
        <v>22</v>
      </c>
      <c r="W5" s="40" t="n">
        <v>23</v>
      </c>
      <c r="X5" s="40" t="n">
        <v>24</v>
      </c>
      <c r="Y5" s="40" t="n">
        <v>25</v>
      </c>
      <c r="Z5" s="40" t="n">
        <v>26</v>
      </c>
      <c r="AA5" s="40" t="n">
        <v>27</v>
      </c>
      <c r="AB5" s="40" t="n">
        <v>28</v>
      </c>
      <c r="AC5" s="40" t="n">
        <v>29</v>
      </c>
      <c r="AD5" s="40" t="n">
        <v>30</v>
      </c>
      <c r="AE5" s="40" t="n">
        <v>31</v>
      </c>
      <c r="AF5" s="40" t="n">
        <v>32</v>
      </c>
      <c r="AG5" s="40" t="n">
        <v>33</v>
      </c>
      <c r="AH5" s="40" t="n">
        <v>34</v>
      </c>
      <c r="AI5" s="40" t="n">
        <v>35</v>
      </c>
      <c r="AJ5" s="40" t="n">
        <v>36</v>
      </c>
      <c r="AK5" s="40" t="n">
        <v>37</v>
      </c>
      <c r="AL5" s="40" t="n">
        <v>38</v>
      </c>
      <c r="AM5" s="40" t="n">
        <v>39</v>
      </c>
      <c r="AN5" s="40" t="n">
        <v>40</v>
      </c>
      <c r="AO5" s="40" t="n">
        <v>41</v>
      </c>
      <c r="AP5" s="40" t="n">
        <v>42</v>
      </c>
      <c r="AQ5" s="40" t="n">
        <v>43</v>
      </c>
      <c r="AR5" s="40" t="n">
        <v>44</v>
      </c>
      <c r="AS5" s="40" t="n">
        <v>45</v>
      </c>
      <c r="AT5" s="40" t="n">
        <v>46</v>
      </c>
      <c r="AU5" s="40" t="n">
        <v>47</v>
      </c>
      <c r="AV5" s="40" t="n">
        <v>48</v>
      </c>
      <c r="AW5" s="40" t="n">
        <v>49</v>
      </c>
      <c r="AX5" s="40" t="n">
        <v>50</v>
      </c>
      <c r="AY5" s="40" t="n">
        <v>51</v>
      </c>
      <c r="AZ5" s="40" t="n">
        <v>52</v>
      </c>
      <c r="BA5" s="40" t="n">
        <v>53</v>
      </c>
      <c r="BB5" s="40" t="n">
        <v>54</v>
      </c>
      <c r="BC5" s="40" t="n">
        <v>55</v>
      </c>
      <c r="BD5" s="40" t="n">
        <v>56</v>
      </c>
      <c r="BE5" s="40" t="n">
        <v>57</v>
      </c>
      <c r="BF5" s="40" t="n">
        <v>58</v>
      </c>
      <c r="BG5" s="40" t="n">
        <v>59</v>
      </c>
      <c r="BH5" s="40" t="n">
        <v>60</v>
      </c>
      <c r="BI5" s="40" t="n">
        <v>61</v>
      </c>
      <c r="BJ5" s="40" t="n">
        <v>62</v>
      </c>
      <c r="BK5" s="40" t="n">
        <v>63</v>
      </c>
      <c r="BL5" s="40" t="n">
        <v>64</v>
      </c>
      <c r="BM5" s="40" t="n">
        <v>65</v>
      </c>
      <c r="BN5" s="40" t="n">
        <v>66</v>
      </c>
      <c r="BO5" s="40" t="n">
        <v>67</v>
      </c>
      <c r="BP5" s="40" t="n">
        <v>68</v>
      </c>
      <c r="BQ5" s="40" t="n">
        <v>69</v>
      </c>
      <c r="BR5" s="40" t="n">
        <v>70</v>
      </c>
      <c r="BS5" s="40" t="n">
        <v>71</v>
      </c>
      <c r="BT5" s="40" t="n">
        <v>72</v>
      </c>
      <c r="BU5" s="40" t="n">
        <v>73</v>
      </c>
      <c r="BV5" s="40" t="n">
        <v>74</v>
      </c>
      <c r="BW5" s="40" t="n">
        <v>75</v>
      </c>
      <c r="BX5" s="40" t="n">
        <v>76</v>
      </c>
      <c r="BY5" s="40" t="n">
        <v>77</v>
      </c>
      <c r="BZ5" s="40" t="n">
        <v>78</v>
      </c>
      <c r="CA5" s="40" t="n">
        <v>79</v>
      </c>
      <c r="CB5" s="40" t="n">
        <v>80</v>
      </c>
      <c r="CC5" s="40" t="n">
        <v>81</v>
      </c>
      <c r="CD5" s="40" t="n">
        <v>82</v>
      </c>
      <c r="CE5" s="40" t="n">
        <v>83</v>
      </c>
      <c r="CF5" s="40" t="n">
        <v>84</v>
      </c>
      <c r="CG5" s="40" t="n">
        <v>85</v>
      </c>
      <c r="CH5" s="40" t="n">
        <v>86</v>
      </c>
      <c r="CI5" s="40" t="n">
        <v>87</v>
      </c>
      <c r="CJ5" s="40" t="n">
        <v>88</v>
      </c>
      <c r="CK5" s="40" t="n">
        <v>89</v>
      </c>
      <c r="CL5" s="40" t="n">
        <v>90</v>
      </c>
      <c r="CM5" s="40" t="n">
        <v>91</v>
      </c>
      <c r="CN5" s="40" t="n">
        <v>92</v>
      </c>
      <c r="CO5" s="40" t="n">
        <v>93</v>
      </c>
      <c r="CP5" s="40" t="n">
        <v>94</v>
      </c>
      <c r="CQ5" s="40" t="n">
        <v>95</v>
      </c>
      <c r="CR5" s="40" t="n">
        <v>96</v>
      </c>
      <c r="CS5" s="40" t="n">
        <v>97</v>
      </c>
      <c r="CT5" s="40" t="n">
        <v>98</v>
      </c>
      <c r="CU5" s="40" t="n">
        <v>99</v>
      </c>
      <c r="CV5" s="40" t="n">
        <v>100</v>
      </c>
    </row>
    <row r="6" s="40" customFormat="true" ht="12" hidden="false" customHeight="false" outlineLevel="0" collapsed="false">
      <c r="B6" s="40" t="s">
        <v>793</v>
      </c>
      <c r="C6" s="40" t="n">
        <v>1452</v>
      </c>
      <c r="D6" s="40" t="n">
        <v>0.0168055555555556</v>
      </c>
      <c r="E6" s="40" t="n">
        <v>0.725</v>
      </c>
      <c r="F6" s="40" t="n">
        <v>0.7579</v>
      </c>
      <c r="G6" s="40" t="n">
        <v>0.7886</v>
      </c>
      <c r="H6" s="40" t="n">
        <v>0.8171</v>
      </c>
      <c r="I6" s="40" t="n">
        <v>0.8434</v>
      </c>
      <c r="J6" s="40" t="n">
        <v>0.8675</v>
      </c>
      <c r="K6" s="40" t="n">
        <v>0.8894</v>
      </c>
      <c r="L6" s="40" t="n">
        <v>0.9091</v>
      </c>
      <c r="M6" s="40" t="n">
        <v>0.9266</v>
      </c>
      <c r="N6" s="40" t="n">
        <v>0.9419</v>
      </c>
      <c r="O6" s="40" t="n">
        <v>0.955</v>
      </c>
      <c r="P6" s="40" t="n">
        <v>0.967</v>
      </c>
      <c r="Q6" s="40" t="n">
        <v>0.979</v>
      </c>
      <c r="R6" s="40" t="n">
        <v>0.9893</v>
      </c>
      <c r="S6" s="40" t="n">
        <v>0.9961</v>
      </c>
      <c r="T6" s="40" t="n">
        <v>0.9996</v>
      </c>
      <c r="U6" s="40" t="n">
        <v>1</v>
      </c>
      <c r="V6" s="40" t="n">
        <v>1</v>
      </c>
      <c r="W6" s="40" t="n">
        <v>1</v>
      </c>
      <c r="X6" s="40" t="n">
        <v>1</v>
      </c>
      <c r="Y6" s="40" t="n">
        <v>1</v>
      </c>
      <c r="Z6" s="40" t="n">
        <v>1</v>
      </c>
      <c r="AA6" s="40" t="n">
        <v>1</v>
      </c>
      <c r="AB6" s="40" t="n">
        <v>1</v>
      </c>
      <c r="AC6" s="40" t="n">
        <v>1</v>
      </c>
      <c r="AD6" s="40" t="n">
        <v>0.9997</v>
      </c>
      <c r="AE6" s="40" t="n">
        <v>0.9989</v>
      </c>
      <c r="AF6" s="40" t="n">
        <v>0.9976</v>
      </c>
      <c r="AG6" s="40" t="n">
        <v>0.9957</v>
      </c>
      <c r="AH6" s="40" t="n">
        <v>0.9934</v>
      </c>
      <c r="AI6" s="40" t="n">
        <v>0.9904</v>
      </c>
      <c r="AJ6" s="40" t="n">
        <v>0.987</v>
      </c>
      <c r="AK6" s="40" t="n">
        <v>0.983</v>
      </c>
      <c r="AL6" s="40" t="n">
        <v>0.9785</v>
      </c>
      <c r="AM6" s="40" t="n">
        <v>0.9734</v>
      </c>
      <c r="AN6" s="40" t="n">
        <v>0.9678</v>
      </c>
      <c r="AO6" s="40" t="n">
        <v>0.9617</v>
      </c>
      <c r="AP6" s="40" t="n">
        <v>0.9551</v>
      </c>
      <c r="AQ6" s="40" t="n">
        <v>0.9479</v>
      </c>
      <c r="AR6" s="40" t="n">
        <v>0.9402</v>
      </c>
      <c r="AS6" s="40" t="n">
        <v>0.9319</v>
      </c>
      <c r="AT6" s="40" t="n">
        <v>0.9232</v>
      </c>
      <c r="AU6" s="40" t="n">
        <v>0.9139</v>
      </c>
      <c r="AV6" s="40" t="n">
        <v>0.904</v>
      </c>
      <c r="AW6" s="40" t="n">
        <v>0.8937</v>
      </c>
      <c r="AX6" s="40" t="n">
        <v>0.8828</v>
      </c>
      <c r="AY6" s="40" t="n">
        <v>0.8719</v>
      </c>
      <c r="AZ6" s="40" t="n">
        <v>0.861</v>
      </c>
      <c r="BA6" s="40" t="n">
        <v>0.8501</v>
      </c>
      <c r="BB6" s="40" t="n">
        <v>0.8392</v>
      </c>
      <c r="BC6" s="40" t="n">
        <v>0.8283</v>
      </c>
      <c r="BD6" s="40" t="n">
        <v>0.8174</v>
      </c>
      <c r="BE6" s="40" t="n">
        <v>0.8065</v>
      </c>
      <c r="BF6" s="40" t="n">
        <v>0.7956</v>
      </c>
      <c r="BG6" s="40" t="n">
        <v>0.7847</v>
      </c>
      <c r="BH6" s="40" t="n">
        <v>0.7738</v>
      </c>
      <c r="BI6" s="40" t="n">
        <v>0.7629</v>
      </c>
      <c r="BJ6" s="40" t="n">
        <v>0.752</v>
      </c>
      <c r="BK6" s="40" t="n">
        <v>0.7411</v>
      </c>
      <c r="BL6" s="40" t="n">
        <v>0.7302</v>
      </c>
      <c r="BM6" s="40" t="n">
        <v>0.7193</v>
      </c>
      <c r="BN6" s="40" t="n">
        <v>0.7084</v>
      </c>
      <c r="BO6" s="40" t="n">
        <v>0.6975</v>
      </c>
      <c r="BP6" s="40" t="n">
        <v>0.6866</v>
      </c>
      <c r="BQ6" s="40" t="n">
        <v>0.6757</v>
      </c>
      <c r="BR6" s="40" t="n">
        <v>0.6648</v>
      </c>
      <c r="BS6" s="40" t="n">
        <v>0.6539</v>
      </c>
      <c r="BT6" s="40" t="n">
        <v>0.643</v>
      </c>
      <c r="BU6" s="40" t="n">
        <v>0.6321</v>
      </c>
      <c r="BV6" s="40" t="n">
        <v>0.6212</v>
      </c>
      <c r="BW6" s="40" t="n">
        <v>0.6103</v>
      </c>
      <c r="BX6" s="40" t="n">
        <v>0.5994</v>
      </c>
      <c r="BY6" s="40" t="n">
        <v>0.5885</v>
      </c>
      <c r="BZ6" s="40" t="n">
        <v>0.5776</v>
      </c>
      <c r="CA6" s="40" t="n">
        <v>0.5667</v>
      </c>
      <c r="CB6" s="40" t="n">
        <v>0.5552</v>
      </c>
      <c r="CC6" s="40" t="n">
        <v>0.5425</v>
      </c>
      <c r="CD6" s="40" t="n">
        <v>0.5286</v>
      </c>
      <c r="CE6" s="40" t="n">
        <v>0.5135</v>
      </c>
      <c r="CF6" s="40" t="n">
        <v>0.4972</v>
      </c>
      <c r="CG6" s="40" t="n">
        <v>0.4797</v>
      </c>
      <c r="CH6" s="40" t="n">
        <v>0.461</v>
      </c>
      <c r="CI6" s="40" t="n">
        <v>0.4411</v>
      </c>
      <c r="CJ6" s="40" t="n">
        <v>0.42</v>
      </c>
      <c r="CK6" s="40" t="n">
        <v>0.3977</v>
      </c>
      <c r="CL6" s="40" t="n">
        <v>0.3742</v>
      </c>
      <c r="CM6" s="40" t="n">
        <v>0.3495</v>
      </c>
      <c r="CN6" s="40" t="n">
        <v>0.3236</v>
      </c>
      <c r="CO6" s="40" t="n">
        <v>0.2965</v>
      </c>
      <c r="CP6" s="40" t="n">
        <v>0.2682</v>
      </c>
      <c r="CQ6" s="40" t="n">
        <v>0.2387</v>
      </c>
      <c r="CR6" s="40" t="n">
        <v>0.208</v>
      </c>
      <c r="CS6" s="40" t="n">
        <v>0.1761</v>
      </c>
      <c r="CT6" s="40" t="n">
        <v>0.143</v>
      </c>
      <c r="CU6" s="40" t="n">
        <v>0.1087</v>
      </c>
      <c r="CV6" s="40" t="n">
        <v>0.0732</v>
      </c>
    </row>
  </sheetData>
  <sheetProtection sheet="true" password="cb1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6T23:27:33Z</dcterms:modified>
  <cp:revision>0</cp:revision>
  <dc:subject/>
  <dc:title/>
</cp:coreProperties>
</file>